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水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299</t>
  </si>
  <si>
    <t xml:space="preserve">  其他大中型水库移民后期扶持基金支出</t>
  </si>
  <si>
    <t xml:space="preserve">20823</t>
  </si>
  <si>
    <t xml:space="preserve">小型水库移民扶助基金及对应专项债务收入安排的支出</t>
  </si>
  <si>
    <t xml:space="preserve">2082301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3</t>
  </si>
  <si>
    <t xml:space="preserve">  机关服务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2130331</t>
  </si>
  <si>
    <t xml:space="preserve">  水资源费安排的支出</t>
  </si>
  <si>
    <t xml:space="preserve">2130399</t>
  </si>
  <si>
    <t xml:space="preserve">  其他水利支出</t>
  </si>
  <si>
    <t xml:space="preserve">21366</t>
  </si>
  <si>
    <t xml:space="preserve">大中型水库库区基金及对应专项债务收入安排的支出</t>
  </si>
  <si>
    <t xml:space="preserve">2136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93</t>
  </si>
  <si>
    <t xml:space="preserve">94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  <si>
    <t xml:space="preserve">行政运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_ * #,##0.00_ ;_ * \-#,##0.00_ ;_ * \-??_ ;_ @_ "/>
    <numFmt numFmtId="168" formatCode="@"/>
    <numFmt numFmtId="169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4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4" borderId="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4" borderId="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4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8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7年行政单位基层表样表" xfId="41"/>
    <cellStyle name="常规_Sheet1" xfId="42"/>
    <cellStyle name="常规_Sheet4" xfId="43"/>
    <cellStyle name="常规_Sheet6" xfId="44"/>
    <cellStyle name="常规_Sheet7" xfId="45"/>
    <cellStyle name="常规_Sheet8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4.99"/>
    <col collapsed="false" customWidth="true" hidden="false" outlineLevel="0" max="3" min="3" style="187" width="16.49"/>
    <col collapsed="false" customWidth="true" hidden="false" outlineLevel="0" max="4" min="4" style="7" width="38.36"/>
    <col collapsed="false" customWidth="true" hidden="false" outlineLevel="0" max="5" min="5" style="7" width="5.36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88" t="s">
        <v>419</v>
      </c>
      <c r="B2" s="188"/>
      <c r="C2" s="188"/>
      <c r="D2" s="188"/>
      <c r="E2" s="188"/>
      <c r="F2" s="188"/>
    </row>
    <row r="3" customFormat="false" ht="16.5" hidden="false" customHeight="true" outlineLevel="0" collapsed="false">
      <c r="A3" s="189"/>
      <c r="B3" s="189"/>
      <c r="C3" s="190"/>
      <c r="D3" s="189"/>
      <c r="E3" s="191" t="s">
        <v>420</v>
      </c>
      <c r="F3" s="191"/>
    </row>
    <row r="4" customFormat="false" ht="16.5" hidden="false" customHeight="true" outlineLevel="0" collapsed="false">
      <c r="A4" s="192" t="s">
        <v>15</v>
      </c>
      <c r="B4" s="193"/>
      <c r="C4" s="194"/>
      <c r="D4" s="195"/>
      <c r="E4" s="196" t="s">
        <v>195</v>
      </c>
      <c r="F4" s="196"/>
    </row>
    <row r="5" customFormat="false" ht="18" hidden="false" customHeight="true" outlineLevel="0" collapsed="false">
      <c r="A5" s="197" t="s">
        <v>421</v>
      </c>
      <c r="B5" s="198" t="s">
        <v>20</v>
      </c>
      <c r="C5" s="199" t="s">
        <v>422</v>
      </c>
      <c r="D5" s="198" t="s">
        <v>421</v>
      </c>
      <c r="E5" s="198" t="s">
        <v>20</v>
      </c>
      <c r="F5" s="200" t="s">
        <v>422</v>
      </c>
    </row>
    <row r="6" customFormat="false" ht="18" hidden="false" customHeight="true" outlineLevel="0" collapsed="false">
      <c r="A6" s="201" t="s">
        <v>423</v>
      </c>
      <c r="B6" s="198"/>
      <c r="C6" s="202" t="s">
        <v>26</v>
      </c>
      <c r="D6" s="203" t="s">
        <v>423</v>
      </c>
      <c r="E6" s="198"/>
      <c r="F6" s="204" t="s">
        <v>32</v>
      </c>
    </row>
    <row r="7" customFormat="false" ht="18" hidden="false" customHeight="true" outlineLevel="0" collapsed="false">
      <c r="A7" s="205" t="s">
        <v>424</v>
      </c>
      <c r="B7" s="206" t="s">
        <v>26</v>
      </c>
      <c r="C7" s="202" t="s">
        <v>409</v>
      </c>
      <c r="D7" s="207" t="s">
        <v>425</v>
      </c>
      <c r="E7" s="206" t="s">
        <v>121</v>
      </c>
      <c r="F7" s="208" t="n">
        <v>177.82</v>
      </c>
    </row>
    <row r="8" customFormat="false" ht="18" hidden="false" customHeight="true" outlineLevel="0" collapsed="false">
      <c r="A8" s="205" t="s">
        <v>426</v>
      </c>
      <c r="B8" s="206" t="s">
        <v>32</v>
      </c>
      <c r="C8" s="209" t="n">
        <v>17.19</v>
      </c>
      <c r="D8" s="207" t="s">
        <v>427</v>
      </c>
      <c r="E8" s="206" t="s">
        <v>126</v>
      </c>
      <c r="F8" s="208"/>
    </row>
    <row r="9" customFormat="false" ht="18" hidden="false" customHeight="true" outlineLevel="0" collapsed="false">
      <c r="A9" s="210" t="s">
        <v>428</v>
      </c>
      <c r="B9" s="206" t="s">
        <v>38</v>
      </c>
      <c r="C9" s="209"/>
      <c r="D9" s="207" t="s">
        <v>429</v>
      </c>
      <c r="E9" s="206" t="s">
        <v>131</v>
      </c>
      <c r="F9" s="208" t="n">
        <v>177.82</v>
      </c>
    </row>
    <row r="10" customFormat="false" ht="18" hidden="false" customHeight="true" outlineLevel="0" collapsed="false">
      <c r="A10" s="210" t="s">
        <v>430</v>
      </c>
      <c r="B10" s="206" t="s">
        <v>44</v>
      </c>
      <c r="C10" s="209" t="n">
        <v>7.05</v>
      </c>
      <c r="D10" s="207"/>
      <c r="E10" s="206" t="s">
        <v>136</v>
      </c>
      <c r="F10" s="204"/>
    </row>
    <row r="11" customFormat="false" ht="18" hidden="false" customHeight="true" outlineLevel="0" collapsed="false">
      <c r="A11" s="205" t="s">
        <v>431</v>
      </c>
      <c r="B11" s="206" t="s">
        <v>50</v>
      </c>
      <c r="C11" s="209"/>
      <c r="D11" s="207" t="s">
        <v>432</v>
      </c>
      <c r="E11" s="206" t="s">
        <v>141</v>
      </c>
      <c r="F11" s="204"/>
    </row>
    <row r="12" customFormat="false" ht="18" hidden="false" customHeight="true" outlineLevel="0" collapsed="false">
      <c r="A12" s="205" t="s">
        <v>433</v>
      </c>
      <c r="B12" s="206" t="s">
        <v>56</v>
      </c>
      <c r="C12" s="209" t="n">
        <v>7.05</v>
      </c>
      <c r="D12" s="207" t="s">
        <v>434</v>
      </c>
      <c r="E12" s="206" t="s">
        <v>145</v>
      </c>
      <c r="F12" s="211" t="n">
        <v>3</v>
      </c>
    </row>
    <row r="13" customFormat="false" ht="18" hidden="false" customHeight="true" outlineLevel="0" collapsed="false">
      <c r="A13" s="210" t="s">
        <v>435</v>
      </c>
      <c r="B13" s="206" t="s">
        <v>62</v>
      </c>
      <c r="C13" s="209" t="n">
        <v>10.13</v>
      </c>
      <c r="D13" s="212" t="s">
        <v>436</v>
      </c>
      <c r="E13" s="206" t="s">
        <v>149</v>
      </c>
      <c r="F13" s="213"/>
    </row>
    <row r="14" customFormat="false" ht="18" hidden="false" customHeight="true" outlineLevel="0" collapsed="false">
      <c r="A14" s="205" t="s">
        <v>437</v>
      </c>
      <c r="B14" s="206" t="s">
        <v>67</v>
      </c>
      <c r="C14" s="209" t="n">
        <v>10.13</v>
      </c>
      <c r="D14" s="212" t="s">
        <v>438</v>
      </c>
      <c r="E14" s="206" t="s">
        <v>153</v>
      </c>
      <c r="F14" s="211"/>
    </row>
    <row r="15" customFormat="false" ht="18" hidden="false" customHeight="true" outlineLevel="0" collapsed="false">
      <c r="A15" s="205" t="s">
        <v>439</v>
      </c>
      <c r="B15" s="206" t="s">
        <v>72</v>
      </c>
      <c r="C15" s="209"/>
      <c r="D15" s="212" t="s">
        <v>440</v>
      </c>
      <c r="E15" s="206" t="s">
        <v>159</v>
      </c>
      <c r="F15" s="211"/>
    </row>
    <row r="16" customFormat="false" ht="18" hidden="false" customHeight="true" outlineLevel="0" collapsed="false">
      <c r="A16" s="205" t="s">
        <v>441</v>
      </c>
      <c r="B16" s="206" t="s">
        <v>77</v>
      </c>
      <c r="C16" s="202"/>
      <c r="D16" s="212" t="s">
        <v>442</v>
      </c>
      <c r="E16" s="206" t="s">
        <v>165</v>
      </c>
      <c r="F16" s="211"/>
    </row>
    <row r="17" customFormat="false" ht="18" hidden="false" customHeight="true" outlineLevel="0" collapsed="false">
      <c r="A17" s="210" t="s">
        <v>443</v>
      </c>
      <c r="B17" s="206" t="s">
        <v>81</v>
      </c>
      <c r="C17" s="209" t="s">
        <v>409</v>
      </c>
      <c r="D17" s="212" t="s">
        <v>444</v>
      </c>
      <c r="E17" s="206" t="s">
        <v>171</v>
      </c>
      <c r="F17" s="211" t="n">
        <v>3</v>
      </c>
    </row>
    <row r="18" customFormat="false" ht="18" hidden="false" customHeight="true" outlineLevel="0" collapsed="false">
      <c r="A18" s="210" t="s">
        <v>445</v>
      </c>
      <c r="B18" s="206" t="s">
        <v>86</v>
      </c>
      <c r="C18" s="209"/>
      <c r="D18" s="207" t="s">
        <v>446</v>
      </c>
      <c r="E18" s="206" t="s">
        <v>176</v>
      </c>
      <c r="F18" s="211"/>
    </row>
    <row r="19" customFormat="false" ht="18" hidden="false" customHeight="true" outlineLevel="0" collapsed="false">
      <c r="A19" s="210" t="s">
        <v>447</v>
      </c>
      <c r="B19" s="206" t="s">
        <v>91</v>
      </c>
      <c r="C19" s="209"/>
      <c r="D19" s="207" t="s">
        <v>448</v>
      </c>
      <c r="E19" s="206" t="s">
        <v>181</v>
      </c>
      <c r="F19" s="214"/>
    </row>
    <row r="20" customFormat="false" ht="18" hidden="false" customHeight="true" outlineLevel="0" collapsed="false">
      <c r="A20" s="210" t="s">
        <v>449</v>
      </c>
      <c r="B20" s="206" t="s">
        <v>96</v>
      </c>
      <c r="C20" s="209" t="n">
        <v>3</v>
      </c>
      <c r="D20" s="207" t="s">
        <v>448</v>
      </c>
      <c r="E20" s="206" t="s">
        <v>183</v>
      </c>
      <c r="F20" s="214"/>
    </row>
    <row r="21" customFormat="false" ht="18" hidden="false" customHeight="true" outlineLevel="0" collapsed="false">
      <c r="A21" s="210" t="s">
        <v>450</v>
      </c>
      <c r="B21" s="206" t="s">
        <v>101</v>
      </c>
      <c r="C21" s="209" t="n">
        <v>334</v>
      </c>
      <c r="D21" s="207" t="s">
        <v>448</v>
      </c>
      <c r="E21" s="206" t="s">
        <v>185</v>
      </c>
      <c r="F21" s="214"/>
    </row>
    <row r="22" customFormat="false" ht="18" hidden="false" customHeight="true" outlineLevel="0" collapsed="false">
      <c r="A22" s="210" t="s">
        <v>451</v>
      </c>
      <c r="B22" s="206" t="s">
        <v>106</v>
      </c>
      <c r="C22" s="209" t="n">
        <v>3503</v>
      </c>
      <c r="D22" s="207" t="s">
        <v>448</v>
      </c>
      <c r="E22" s="206" t="s">
        <v>296</v>
      </c>
      <c r="F22" s="214"/>
    </row>
    <row r="23" customFormat="false" ht="18" hidden="false" customHeight="true" outlineLevel="0" collapsed="false">
      <c r="A23" s="210" t="s">
        <v>452</v>
      </c>
      <c r="B23" s="206" t="s">
        <v>111</v>
      </c>
      <c r="C23" s="209"/>
      <c r="D23" s="207" t="s">
        <v>448</v>
      </c>
      <c r="E23" s="206" t="s">
        <v>297</v>
      </c>
      <c r="F23" s="214"/>
    </row>
    <row r="24" customFormat="false" ht="18" hidden="false" customHeight="true" outlineLevel="0" collapsed="false">
      <c r="A24" s="215" t="s">
        <v>453</v>
      </c>
      <c r="B24" s="216" t="s">
        <v>116</v>
      </c>
      <c r="C24" s="217"/>
      <c r="D24" s="218" t="s">
        <v>448</v>
      </c>
      <c r="E24" s="216" t="s">
        <v>188</v>
      </c>
      <c r="F24" s="219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187" width="11.99"/>
    <col collapsed="false" customWidth="true" hidden="false" outlineLevel="0" max="8" min="8" style="0" width="16.24"/>
    <col collapsed="false" customWidth="true" hidden="false" outlineLevel="0" max="9" min="9" style="187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220" t="s">
        <v>454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21" hidden="false" customHeight="false" outlineLevel="0" collapsed="false">
      <c r="A2" s="221"/>
      <c r="B2" s="222"/>
      <c r="C2" s="222"/>
      <c r="D2" s="222"/>
      <c r="E2" s="222"/>
      <c r="F2" s="222"/>
      <c r="G2" s="223"/>
      <c r="H2" s="222"/>
      <c r="I2" s="224" t="s">
        <v>455</v>
      </c>
      <c r="J2" s="224"/>
    </row>
    <row r="3" customFormat="false" ht="15" hidden="false" customHeight="false" outlineLevel="0" collapsed="false">
      <c r="A3" s="225" t="s">
        <v>15</v>
      </c>
      <c r="B3" s="226"/>
      <c r="C3" s="226"/>
      <c r="D3" s="226"/>
      <c r="E3" s="226"/>
      <c r="F3" s="226"/>
      <c r="G3" s="194"/>
      <c r="H3" s="227"/>
      <c r="I3" s="224" t="s">
        <v>195</v>
      </c>
      <c r="J3" s="224"/>
    </row>
    <row r="4" customFormat="false" ht="20.1" hidden="false" customHeight="true" outlineLevel="0" collapsed="false">
      <c r="A4" s="228" t="s">
        <v>19</v>
      </c>
      <c r="B4" s="228"/>
      <c r="C4" s="228"/>
      <c r="D4" s="228"/>
      <c r="E4" s="228" t="s">
        <v>207</v>
      </c>
      <c r="F4" s="228" t="s">
        <v>351</v>
      </c>
      <c r="G4" s="229" t="s">
        <v>356</v>
      </c>
      <c r="H4" s="230" t="s">
        <v>456</v>
      </c>
      <c r="I4" s="230"/>
      <c r="J4" s="230"/>
    </row>
    <row r="5" customFormat="false" ht="20.1" hidden="false" customHeight="true" outlineLevel="0" collapsed="false">
      <c r="A5" s="228" t="s">
        <v>202</v>
      </c>
      <c r="B5" s="228"/>
      <c r="C5" s="228"/>
      <c r="D5" s="228" t="s">
        <v>203</v>
      </c>
      <c r="E5" s="228"/>
      <c r="F5" s="228"/>
      <c r="G5" s="229"/>
      <c r="H5" s="228" t="s">
        <v>290</v>
      </c>
      <c r="I5" s="229" t="s">
        <v>364</v>
      </c>
      <c r="J5" s="228" t="s">
        <v>391</v>
      </c>
    </row>
    <row r="6" customFormat="false" ht="20.1" hidden="false" customHeight="true" outlineLevel="0" collapsed="false">
      <c r="A6" s="228"/>
      <c r="B6" s="228"/>
      <c r="C6" s="228"/>
      <c r="D6" s="228"/>
      <c r="E6" s="228"/>
      <c r="F6" s="228"/>
      <c r="G6" s="229"/>
      <c r="H6" s="228"/>
      <c r="I6" s="229"/>
      <c r="J6" s="228"/>
    </row>
    <row r="7" customFormat="false" ht="20.1" hidden="false" customHeight="true" outlineLevel="0" collapsed="false">
      <c r="A7" s="228"/>
      <c r="B7" s="228"/>
      <c r="C7" s="228"/>
      <c r="D7" s="228"/>
      <c r="E7" s="228"/>
      <c r="F7" s="228"/>
      <c r="G7" s="229"/>
      <c r="H7" s="228"/>
      <c r="I7" s="229"/>
      <c r="J7" s="228"/>
    </row>
    <row r="8" customFormat="false" ht="20.1" hidden="false" customHeight="true" outlineLevel="0" collapsed="false">
      <c r="A8" s="228" t="s">
        <v>204</v>
      </c>
      <c r="B8" s="228" t="s">
        <v>205</v>
      </c>
      <c r="C8" s="228" t="s">
        <v>206</v>
      </c>
      <c r="D8" s="228" t="s">
        <v>24</v>
      </c>
      <c r="E8" s="231" t="s">
        <v>26</v>
      </c>
      <c r="F8" s="231" t="n">
        <v>2</v>
      </c>
      <c r="G8" s="232" t="n">
        <v>3</v>
      </c>
      <c r="H8" s="231" t="n">
        <v>4</v>
      </c>
      <c r="I8" s="232" t="n">
        <v>5</v>
      </c>
      <c r="J8" s="231" t="n">
        <v>6</v>
      </c>
    </row>
    <row r="9" customFormat="false" ht="20.1" hidden="false" customHeight="true" outlineLevel="0" collapsed="false">
      <c r="A9" s="228"/>
      <c r="B9" s="228"/>
      <c r="C9" s="228"/>
      <c r="D9" s="228" t="s">
        <v>207</v>
      </c>
      <c r="E9" s="233"/>
      <c r="F9" s="233"/>
      <c r="G9" s="234"/>
      <c r="H9" s="233"/>
      <c r="I9" s="234"/>
      <c r="J9" s="233"/>
    </row>
    <row r="10" customFormat="false" ht="21.95" hidden="false" customHeight="true" outlineLevel="0" collapsed="false">
      <c r="A10" s="235" t="n">
        <v>2130301</v>
      </c>
      <c r="B10" s="235"/>
      <c r="C10" s="235"/>
      <c r="D10" s="236" t="s">
        <v>457</v>
      </c>
      <c r="E10" s="236"/>
      <c r="F10" s="236"/>
      <c r="G10" s="237" t="n">
        <v>10.13</v>
      </c>
      <c r="H10" s="236"/>
      <c r="I10" s="237" t="n">
        <v>5</v>
      </c>
      <c r="J10" s="236"/>
    </row>
    <row r="11" customFormat="false" ht="21.95" hidden="false" customHeight="true" outlineLevel="0" collapsed="false">
      <c r="A11" s="236"/>
      <c r="B11" s="236"/>
      <c r="C11" s="236"/>
      <c r="D11" s="236"/>
      <c r="E11" s="236"/>
      <c r="F11" s="236"/>
      <c r="G11" s="237"/>
      <c r="H11" s="236"/>
      <c r="I11" s="237"/>
      <c r="J11" s="236"/>
    </row>
    <row r="12" customFormat="false" ht="21.95" hidden="false" customHeight="true" outlineLevel="0" collapsed="false">
      <c r="A12" s="236"/>
      <c r="B12" s="236"/>
      <c r="C12" s="236"/>
      <c r="D12" s="236"/>
      <c r="E12" s="236"/>
      <c r="F12" s="236"/>
      <c r="G12" s="237"/>
      <c r="H12" s="236"/>
      <c r="I12" s="237"/>
      <c r="J12" s="236"/>
    </row>
    <row r="13" customFormat="false" ht="21.95" hidden="false" customHeight="true" outlineLevel="0" collapsed="false">
      <c r="A13" s="236"/>
      <c r="B13" s="236"/>
      <c r="C13" s="236"/>
      <c r="D13" s="236"/>
      <c r="E13" s="236"/>
      <c r="F13" s="236"/>
      <c r="G13" s="237"/>
      <c r="H13" s="236"/>
      <c r="I13" s="237"/>
      <c r="J13" s="236"/>
    </row>
    <row r="14" customFormat="false" ht="21.95" hidden="false" customHeight="true" outlineLevel="0" collapsed="false">
      <c r="A14" s="236"/>
      <c r="B14" s="236"/>
      <c r="C14" s="236"/>
      <c r="D14" s="236"/>
      <c r="E14" s="236"/>
      <c r="F14" s="236"/>
      <c r="G14" s="237"/>
      <c r="H14" s="236"/>
      <c r="I14" s="237"/>
      <c r="J14" s="236"/>
    </row>
    <row r="15" customFormat="false" ht="21.95" hidden="false" customHeight="true" outlineLevel="0" collapsed="false">
      <c r="A15" s="236"/>
      <c r="B15" s="236"/>
      <c r="C15" s="236"/>
      <c r="D15" s="236"/>
      <c r="E15" s="236"/>
      <c r="F15" s="236"/>
      <c r="G15" s="237"/>
      <c r="H15" s="236"/>
      <c r="I15" s="237"/>
      <c r="J15" s="236"/>
    </row>
    <row r="16" customFormat="false" ht="21.95" hidden="false" customHeight="true" outlineLevel="0" collapsed="false">
      <c r="A16" s="236"/>
      <c r="B16" s="236"/>
      <c r="C16" s="236"/>
      <c r="D16" s="236"/>
      <c r="E16" s="236"/>
      <c r="F16" s="236"/>
      <c r="G16" s="237"/>
      <c r="H16" s="236"/>
      <c r="I16" s="237"/>
      <c r="J16" s="236"/>
    </row>
    <row r="17" customFormat="false" ht="21.95" hidden="false" customHeight="true" outlineLevel="0" collapsed="false">
      <c r="A17" s="236"/>
      <c r="B17" s="236"/>
      <c r="C17" s="236"/>
      <c r="D17" s="236"/>
      <c r="E17" s="236"/>
      <c r="F17" s="236"/>
      <c r="G17" s="237"/>
      <c r="H17" s="236"/>
      <c r="I17" s="237"/>
      <c r="J17" s="236"/>
    </row>
    <row r="18" customFormat="false" ht="21.95" hidden="false" customHeight="true" outlineLevel="0" collapsed="false">
      <c r="A18" s="236"/>
      <c r="B18" s="236"/>
      <c r="C18" s="236"/>
      <c r="D18" s="236"/>
      <c r="E18" s="236"/>
      <c r="F18" s="236"/>
      <c r="G18" s="237"/>
      <c r="H18" s="236"/>
      <c r="I18" s="237"/>
      <c r="J18" s="236"/>
    </row>
    <row r="19" customFormat="false" ht="21.95" hidden="false" customHeight="true" outlineLevel="0" collapsed="false">
      <c r="A19" s="236"/>
      <c r="B19" s="236"/>
      <c r="C19" s="236"/>
      <c r="D19" s="236"/>
      <c r="E19" s="236"/>
      <c r="F19" s="236"/>
      <c r="G19" s="237"/>
      <c r="H19" s="236"/>
      <c r="I19" s="237"/>
      <c r="J19" s="236"/>
    </row>
    <row r="20" customFormat="false" ht="21.95" hidden="false" customHeight="true" outlineLevel="0" collapsed="false">
      <c r="A20" s="236"/>
      <c r="B20" s="236"/>
      <c r="C20" s="236"/>
      <c r="D20" s="236"/>
      <c r="E20" s="236"/>
      <c r="F20" s="236"/>
      <c r="G20" s="237"/>
      <c r="H20" s="236"/>
      <c r="I20" s="237"/>
      <c r="J20" s="236"/>
    </row>
  </sheetData>
  <mergeCells count="17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customFormat="false" ht="15.95" hidden="false" customHeight="true" outlineLevel="0" collapsed="false">
      <c r="A7" s="20" t="s">
        <v>25</v>
      </c>
      <c r="B7" s="21" t="s">
        <v>26</v>
      </c>
      <c r="C7" s="22" t="n">
        <v>4007.73</v>
      </c>
      <c r="D7" s="23" t="s">
        <v>27</v>
      </c>
      <c r="E7" s="21" t="s">
        <v>28</v>
      </c>
      <c r="F7" s="22"/>
      <c r="G7" s="23" t="s">
        <v>29</v>
      </c>
      <c r="H7" s="21" t="s">
        <v>30</v>
      </c>
      <c r="I7" s="24" t="n">
        <v>1515.93</v>
      </c>
    </row>
    <row r="8" customFormat="false" ht="15.95" hidden="false" customHeight="true" outlineLevel="0" collapsed="false">
      <c r="A8" s="20" t="s">
        <v>31</v>
      </c>
      <c r="B8" s="21" t="s">
        <v>32</v>
      </c>
      <c r="C8" s="22" t="n">
        <v>339.64</v>
      </c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1338.1</v>
      </c>
    </row>
    <row r="9" customFormat="fals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177.8</v>
      </c>
    </row>
    <row r="10" customFormat="fals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2491.82</v>
      </c>
    </row>
    <row r="11" customFormat="fals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customFormat="fals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2491.8</v>
      </c>
    </row>
    <row r="13" customFormat="fals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customFormat="fals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645.64</v>
      </c>
      <c r="G14" s="23" t="s">
        <v>70</v>
      </c>
      <c r="H14" s="21" t="s">
        <v>71</v>
      </c>
      <c r="I14" s="24"/>
    </row>
    <row r="15" customFormat="fals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15.93</v>
      </c>
      <c r="G15" s="23" t="s">
        <v>75</v>
      </c>
      <c r="H15" s="21" t="s">
        <v>76</v>
      </c>
      <c r="I15" s="24"/>
    </row>
    <row r="16" customFormat="fals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customFormat="fals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customFormat="fals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 t="n">
        <v>3326.62</v>
      </c>
      <c r="G18" s="23" t="s">
        <v>89</v>
      </c>
      <c r="H18" s="21" t="s">
        <v>90</v>
      </c>
      <c r="I18" s="24" t="n">
        <v>4007.73</v>
      </c>
    </row>
    <row r="19" customFormat="fals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944.11</v>
      </c>
    </row>
    <row r="20" customFormat="fals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2668.71</v>
      </c>
    </row>
    <row r="21" customFormat="fals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393.99</v>
      </c>
    </row>
    <row r="22" customFormat="fals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customFormat="fals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customFormat="fals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customFormat="fals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 t="n">
        <v>19.52</v>
      </c>
      <c r="G25" s="23" t="s">
        <v>124</v>
      </c>
      <c r="H25" s="21" t="s">
        <v>125</v>
      </c>
      <c r="I25" s="24"/>
    </row>
    <row r="26" customFormat="fals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 t="n">
        <v>0.91</v>
      </c>
    </row>
    <row r="27" customFormat="fals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customFormat="fals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customFormat="fals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customFormat="false" ht="15.95" hidden="false" customHeight="true" outlineLevel="0" collapsed="false">
      <c r="A30" s="28" t="s">
        <v>144</v>
      </c>
      <c r="B30" s="21" t="s">
        <v>145</v>
      </c>
      <c r="C30" s="22" t="n">
        <v>4007.73</v>
      </c>
      <c r="D30" s="29" t="s">
        <v>146</v>
      </c>
      <c r="E30" s="29"/>
      <c r="F30" s="29"/>
      <c r="G30" s="29"/>
      <c r="H30" s="21" t="s">
        <v>147</v>
      </c>
      <c r="I30" s="24" t="n">
        <v>4007.73</v>
      </c>
    </row>
    <row r="31" customFormat="fals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customFormat="fals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customFormat="fals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customFormat="fals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customFormat="fals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customFormat="fals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customFormat="fals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customFormat="fals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customFormat="fals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customFormat="false" ht="15.95" hidden="false" customHeight="true" outlineLevel="0" collapsed="false">
      <c r="A40" s="30" t="s">
        <v>187</v>
      </c>
      <c r="B40" s="31" t="s">
        <v>188</v>
      </c>
      <c r="C40" s="22" t="n">
        <v>4007.73</v>
      </c>
      <c r="D40" s="32" t="s">
        <v>187</v>
      </c>
      <c r="E40" s="32"/>
      <c r="F40" s="32"/>
      <c r="G40" s="32"/>
      <c r="H40" s="31" t="s">
        <v>189</v>
      </c>
      <c r="I40" s="22" t="n">
        <v>4007.73</v>
      </c>
    </row>
    <row r="41" customFormat="false" ht="14.25" hidden="false" customHeight="false" outlineLevel="0" collapsed="false">
      <c r="A41" s="33" t="s">
        <v>190</v>
      </c>
    </row>
    <row r="42" customFormat="false" ht="14.25" hidden="false" customHeight="false" outlineLevel="0" collapsed="false">
      <c r="A42" s="34" t="s">
        <v>191</v>
      </c>
    </row>
    <row r="43" customFormat="false" ht="14.25" hidden="false" customHeight="false" outlineLevel="0" collapsed="false">
      <c r="A43" s="35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62"/>
    <col collapsed="false" customWidth="true" hidden="false" outlineLevel="0" max="4" min="4" style="37" width="24.24"/>
    <col collapsed="false" customWidth="true" hidden="false" outlineLevel="0" max="5" min="5" style="38" width="14.99"/>
    <col collapsed="false" customWidth="true" hidden="false" outlineLevel="0" max="6" min="6" style="38" width="16.87"/>
    <col collapsed="false" customWidth="true" hidden="false" outlineLevel="0" max="9" min="7" style="36" width="13.62"/>
    <col collapsed="false" customWidth="true" hidden="false" outlineLevel="0" max="10" min="10" style="36" width="10.74"/>
    <col collapsed="false" customWidth="true" hidden="false" outlineLevel="0" max="11" min="11" style="36" width="9.24"/>
    <col collapsed="false" customWidth="false" hidden="false" outlineLevel="0" max="257" min="12" style="36" width="8.99"/>
  </cols>
  <sheetData>
    <row r="1" customFormat="fals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3"/>
      <c r="E3" s="44"/>
      <c r="F3" s="44"/>
      <c r="G3" s="42"/>
      <c r="H3" s="42"/>
      <c r="I3" s="42"/>
      <c r="J3" s="42"/>
      <c r="K3" s="45" t="s">
        <v>194</v>
      </c>
    </row>
    <row r="4" customFormat="false" ht="15.95" hidden="false" customHeight="true" outlineLevel="0" collapsed="false">
      <c r="A4" s="46" t="s">
        <v>15</v>
      </c>
      <c r="B4" s="42"/>
      <c r="C4" s="42"/>
      <c r="D4" s="43"/>
      <c r="E4" s="44"/>
      <c r="F4" s="44"/>
      <c r="G4" s="42"/>
      <c r="H4" s="42"/>
      <c r="I4" s="42"/>
      <c r="J4" s="42"/>
      <c r="K4" s="45" t="s">
        <v>195</v>
      </c>
    </row>
    <row r="5" customFormat="false" ht="18.75" hidden="false" customHeight="true" outlineLevel="0" collapsed="false">
      <c r="A5" s="47" t="s">
        <v>19</v>
      </c>
      <c r="B5" s="47"/>
      <c r="C5" s="47"/>
      <c r="D5" s="47"/>
      <c r="E5" s="48" t="s">
        <v>144</v>
      </c>
      <c r="F5" s="49" t="s">
        <v>196</v>
      </c>
      <c r="G5" s="50" t="s">
        <v>197</v>
      </c>
      <c r="H5" s="50" t="s">
        <v>198</v>
      </c>
      <c r="I5" s="50" t="s">
        <v>199</v>
      </c>
      <c r="J5" s="51" t="s">
        <v>200</v>
      </c>
      <c r="K5" s="51" t="s">
        <v>201</v>
      </c>
    </row>
    <row r="6" s="37" customFormat="true" ht="40.5" hidden="false" customHeight="true" outlineLevel="0" collapsed="false">
      <c r="A6" s="50" t="s">
        <v>202</v>
      </c>
      <c r="B6" s="50"/>
      <c r="C6" s="50"/>
      <c r="D6" s="50" t="s">
        <v>203</v>
      </c>
      <c r="E6" s="48"/>
      <c r="F6" s="49"/>
      <c r="G6" s="50"/>
      <c r="H6" s="50"/>
      <c r="I6" s="50"/>
      <c r="J6" s="51"/>
      <c r="K6" s="51"/>
    </row>
    <row r="7" customFormat="false" ht="24" hidden="false" customHeight="true" outlineLevel="0" collapsed="false">
      <c r="A7" s="52" t="s">
        <v>204</v>
      </c>
      <c r="B7" s="52" t="s">
        <v>205</v>
      </c>
      <c r="C7" s="52" t="s">
        <v>206</v>
      </c>
      <c r="D7" s="50" t="s">
        <v>24</v>
      </c>
      <c r="E7" s="53" t="s">
        <v>26</v>
      </c>
      <c r="F7" s="53" t="s">
        <v>32</v>
      </c>
      <c r="G7" s="54" t="s">
        <v>38</v>
      </c>
      <c r="H7" s="54" t="s">
        <v>44</v>
      </c>
      <c r="I7" s="54" t="s">
        <v>50</v>
      </c>
      <c r="J7" s="54" t="s">
        <v>56</v>
      </c>
      <c r="K7" s="54" t="s">
        <v>62</v>
      </c>
    </row>
    <row r="8" customFormat="false" ht="24" hidden="false" customHeight="true" outlineLevel="0" collapsed="false">
      <c r="A8" s="52"/>
      <c r="B8" s="52"/>
      <c r="C8" s="52"/>
      <c r="D8" s="50" t="s">
        <v>207</v>
      </c>
      <c r="E8" s="55" t="n">
        <v>4007.73</v>
      </c>
      <c r="F8" s="55" t="n">
        <v>4007.73</v>
      </c>
      <c r="G8" s="56"/>
      <c r="H8" s="56"/>
      <c r="I8" s="56"/>
      <c r="J8" s="56"/>
      <c r="K8" s="56"/>
    </row>
    <row r="9" customFormat="false" ht="24" hidden="false" customHeight="true" outlineLevel="0" collapsed="false">
      <c r="A9" s="57" t="s">
        <v>208</v>
      </c>
      <c r="B9" s="58"/>
      <c r="C9" s="59"/>
      <c r="D9" s="60" t="s">
        <v>209</v>
      </c>
      <c r="E9" s="56" t="n">
        <v>645.64</v>
      </c>
      <c r="F9" s="56" t="n">
        <v>645.64</v>
      </c>
      <c r="G9" s="56"/>
      <c r="H9" s="56"/>
      <c r="I9" s="56"/>
      <c r="J9" s="56"/>
      <c r="K9" s="56"/>
    </row>
    <row r="10" customFormat="false" ht="24" hidden="false" customHeight="true" outlineLevel="0" collapsed="false">
      <c r="A10" s="57" t="s">
        <v>210</v>
      </c>
      <c r="B10" s="58"/>
      <c r="C10" s="59"/>
      <c r="D10" s="60" t="s">
        <v>211</v>
      </c>
      <c r="E10" s="56" t="n">
        <v>308.97</v>
      </c>
      <c r="F10" s="56" t="n">
        <v>308.97</v>
      </c>
      <c r="G10" s="56"/>
      <c r="H10" s="56"/>
      <c r="I10" s="56"/>
      <c r="J10" s="56"/>
      <c r="K10" s="56"/>
    </row>
    <row r="11" customFormat="false" ht="32.25" hidden="false" customHeight="true" outlineLevel="0" collapsed="false">
      <c r="A11" s="57" t="s">
        <v>212</v>
      </c>
      <c r="B11" s="58"/>
      <c r="C11" s="59"/>
      <c r="D11" s="60" t="s">
        <v>213</v>
      </c>
      <c r="E11" s="56" t="n">
        <v>69.73</v>
      </c>
      <c r="F11" s="56" t="n">
        <v>69.73</v>
      </c>
      <c r="G11" s="56"/>
      <c r="H11" s="56"/>
      <c r="I11" s="56"/>
      <c r="J11" s="56"/>
      <c r="K11" s="56"/>
    </row>
    <row r="12" customFormat="false" ht="24" hidden="false" customHeight="true" outlineLevel="0" collapsed="false">
      <c r="A12" s="57" t="s">
        <v>214</v>
      </c>
      <c r="B12" s="58"/>
      <c r="C12" s="59"/>
      <c r="D12" s="60" t="s">
        <v>215</v>
      </c>
      <c r="E12" s="56" t="n">
        <v>198.25</v>
      </c>
      <c r="F12" s="56" t="n">
        <v>198.25</v>
      </c>
      <c r="G12" s="56"/>
      <c r="H12" s="56"/>
      <c r="I12" s="56"/>
      <c r="J12" s="56"/>
      <c r="K12" s="56"/>
    </row>
    <row r="13" customFormat="false" ht="33.75" hidden="false" customHeight="true" outlineLevel="0" collapsed="false">
      <c r="A13" s="57" t="s">
        <v>216</v>
      </c>
      <c r="B13" s="58"/>
      <c r="C13" s="59"/>
      <c r="D13" s="60" t="s">
        <v>217</v>
      </c>
      <c r="E13" s="56" t="n">
        <v>40.98</v>
      </c>
      <c r="F13" s="56" t="n">
        <v>40.98</v>
      </c>
      <c r="G13" s="56"/>
      <c r="H13" s="56"/>
      <c r="I13" s="56"/>
      <c r="J13" s="56"/>
      <c r="K13" s="56"/>
    </row>
    <row r="14" customFormat="false" ht="24" hidden="false" customHeight="true" outlineLevel="0" collapsed="false">
      <c r="A14" s="57" t="s">
        <v>218</v>
      </c>
      <c r="B14" s="58"/>
      <c r="C14" s="59"/>
      <c r="D14" s="60" t="s">
        <v>219</v>
      </c>
      <c r="E14" s="56" t="n">
        <v>19.64</v>
      </c>
      <c r="F14" s="56" t="n">
        <v>19.64</v>
      </c>
      <c r="G14" s="56"/>
      <c r="H14" s="56"/>
      <c r="I14" s="56"/>
      <c r="J14" s="56"/>
      <c r="K14" s="56"/>
    </row>
    <row r="15" customFormat="false" ht="24" hidden="false" customHeight="true" outlineLevel="0" collapsed="false">
      <c r="A15" s="57" t="s">
        <v>220</v>
      </c>
      <c r="B15" s="58"/>
      <c r="C15" s="59"/>
      <c r="D15" s="60" t="s">
        <v>221</v>
      </c>
      <c r="E15" s="56" t="n">
        <v>19.64</v>
      </c>
      <c r="F15" s="56" t="n">
        <v>19.64</v>
      </c>
      <c r="G15" s="56"/>
      <c r="H15" s="56"/>
      <c r="I15" s="56"/>
      <c r="J15" s="56"/>
      <c r="K15" s="56"/>
    </row>
    <row r="16" customFormat="false" ht="33" hidden="false" customHeight="true" outlineLevel="0" collapsed="false">
      <c r="A16" s="57" t="s">
        <v>222</v>
      </c>
      <c r="B16" s="58"/>
      <c r="C16" s="59"/>
      <c r="D16" s="60" t="s">
        <v>223</v>
      </c>
      <c r="E16" s="56" t="n">
        <v>176.14</v>
      </c>
      <c r="F16" s="56" t="n">
        <v>176.14</v>
      </c>
      <c r="G16" s="56"/>
      <c r="H16" s="56"/>
      <c r="I16" s="56"/>
      <c r="J16" s="56"/>
      <c r="K16" s="56"/>
    </row>
    <row r="17" customFormat="false" ht="24" hidden="false" customHeight="true" outlineLevel="0" collapsed="false">
      <c r="A17" s="57" t="s">
        <v>224</v>
      </c>
      <c r="B17" s="58"/>
      <c r="C17" s="59"/>
      <c r="D17" s="60" t="s">
        <v>225</v>
      </c>
      <c r="E17" s="56" t="n">
        <v>58.68</v>
      </c>
      <c r="F17" s="56" t="n">
        <v>58.68</v>
      </c>
      <c r="G17" s="56"/>
      <c r="H17" s="56"/>
      <c r="I17" s="56"/>
      <c r="J17" s="56"/>
      <c r="K17" s="56"/>
    </row>
    <row r="18" customFormat="false" ht="24" hidden="false" customHeight="true" outlineLevel="0" collapsed="false">
      <c r="A18" s="57" t="s">
        <v>226</v>
      </c>
      <c r="B18" s="58"/>
      <c r="C18" s="59"/>
      <c r="D18" s="60" t="s">
        <v>227</v>
      </c>
      <c r="E18" s="56" t="n">
        <v>107.46</v>
      </c>
      <c r="F18" s="56" t="n">
        <v>107.46</v>
      </c>
      <c r="G18" s="56"/>
      <c r="H18" s="56"/>
      <c r="I18" s="56"/>
      <c r="J18" s="56"/>
      <c r="K18" s="56"/>
    </row>
    <row r="19" customFormat="false" ht="33" hidden="false" customHeight="true" outlineLevel="0" collapsed="false">
      <c r="A19" s="57" t="s">
        <v>228</v>
      </c>
      <c r="B19" s="58"/>
      <c r="C19" s="59"/>
      <c r="D19" s="60" t="s">
        <v>229</v>
      </c>
      <c r="E19" s="56" t="n">
        <v>10</v>
      </c>
      <c r="F19" s="56" t="n">
        <v>10</v>
      </c>
      <c r="G19" s="56"/>
      <c r="H19" s="56"/>
      <c r="I19" s="56"/>
      <c r="J19" s="56"/>
      <c r="K19" s="56"/>
    </row>
    <row r="20" customFormat="false" ht="45" hidden="false" customHeight="true" outlineLevel="0" collapsed="false">
      <c r="A20" s="57" t="s">
        <v>230</v>
      </c>
      <c r="B20" s="58"/>
      <c r="C20" s="59"/>
      <c r="D20" s="60" t="s">
        <v>231</v>
      </c>
      <c r="E20" s="56" t="n">
        <v>140.88</v>
      </c>
      <c r="F20" s="56" t="n">
        <v>140.88</v>
      </c>
      <c r="G20" s="56"/>
      <c r="H20" s="56"/>
      <c r="I20" s="56"/>
      <c r="J20" s="56"/>
      <c r="K20" s="56"/>
    </row>
    <row r="21" customFormat="false" ht="24" hidden="false" customHeight="true" outlineLevel="0" collapsed="false">
      <c r="A21" s="57" t="s">
        <v>232</v>
      </c>
      <c r="B21" s="58"/>
      <c r="C21" s="59"/>
      <c r="D21" s="60" t="s">
        <v>225</v>
      </c>
      <c r="E21" s="56" t="n">
        <v>140.88</v>
      </c>
      <c r="F21" s="56" t="n">
        <v>140.88</v>
      </c>
      <c r="G21" s="56"/>
      <c r="H21" s="56"/>
      <c r="I21" s="56"/>
      <c r="J21" s="56"/>
      <c r="K21" s="56"/>
    </row>
    <row r="22" customFormat="false" ht="24" hidden="false" customHeight="true" outlineLevel="0" collapsed="false">
      <c r="A22" s="57" t="s">
        <v>233</v>
      </c>
      <c r="B22" s="58"/>
      <c r="C22" s="59"/>
      <c r="D22" s="60" t="s">
        <v>234</v>
      </c>
      <c r="E22" s="56" t="n">
        <v>15.93</v>
      </c>
      <c r="F22" s="56" t="n">
        <v>15.93</v>
      </c>
      <c r="G22" s="56"/>
      <c r="H22" s="56"/>
      <c r="I22" s="56"/>
      <c r="J22" s="56"/>
      <c r="K22" s="56"/>
    </row>
    <row r="23" customFormat="false" ht="24" hidden="false" customHeight="true" outlineLevel="0" collapsed="false">
      <c r="A23" s="57" t="s">
        <v>235</v>
      </c>
      <c r="B23" s="58"/>
      <c r="C23" s="59"/>
      <c r="D23" s="60" t="s">
        <v>236</v>
      </c>
      <c r="E23" s="56" t="n">
        <v>15.93</v>
      </c>
      <c r="F23" s="56" t="n">
        <v>15.93</v>
      </c>
      <c r="G23" s="56"/>
      <c r="H23" s="56"/>
      <c r="I23" s="56"/>
      <c r="J23" s="56"/>
      <c r="K23" s="56"/>
    </row>
    <row r="24" customFormat="false" ht="24" hidden="false" customHeight="true" outlineLevel="0" collapsed="false">
      <c r="A24" s="57" t="s">
        <v>237</v>
      </c>
      <c r="B24" s="58"/>
      <c r="C24" s="59"/>
      <c r="D24" s="60" t="s">
        <v>238</v>
      </c>
      <c r="E24" s="56" t="n">
        <v>15.93</v>
      </c>
      <c r="F24" s="56" t="n">
        <v>15.93</v>
      </c>
      <c r="G24" s="56"/>
      <c r="H24" s="56"/>
      <c r="I24" s="56"/>
      <c r="J24" s="56"/>
      <c r="K24" s="56"/>
    </row>
    <row r="25" customFormat="false" ht="24" hidden="false" customHeight="true" outlineLevel="0" collapsed="false">
      <c r="A25" s="57" t="s">
        <v>239</v>
      </c>
      <c r="B25" s="58"/>
      <c r="C25" s="59"/>
      <c r="D25" s="60" t="s">
        <v>240</v>
      </c>
      <c r="E25" s="56" t="n">
        <v>3326.62</v>
      </c>
      <c r="F25" s="56" t="n">
        <v>3326.62</v>
      </c>
      <c r="G25" s="56"/>
      <c r="H25" s="56"/>
      <c r="I25" s="56"/>
      <c r="J25" s="56"/>
      <c r="K25" s="56"/>
    </row>
    <row r="26" customFormat="false" ht="24" hidden="false" customHeight="true" outlineLevel="0" collapsed="false">
      <c r="A26" s="57" t="s">
        <v>241</v>
      </c>
      <c r="B26" s="58"/>
      <c r="C26" s="59"/>
      <c r="D26" s="60" t="s">
        <v>242</v>
      </c>
      <c r="E26" s="56" t="n">
        <v>3304</v>
      </c>
      <c r="F26" s="56" t="n">
        <v>3304</v>
      </c>
      <c r="G26" s="56"/>
      <c r="H26" s="56"/>
      <c r="I26" s="56"/>
      <c r="J26" s="56"/>
      <c r="K26" s="56"/>
    </row>
    <row r="27" customFormat="false" ht="24" hidden="false" customHeight="true" outlineLevel="0" collapsed="false">
      <c r="A27" s="57" t="s">
        <v>243</v>
      </c>
      <c r="B27" s="58"/>
      <c r="C27" s="59"/>
      <c r="D27" s="60" t="s">
        <v>244</v>
      </c>
      <c r="E27" s="56" t="n">
        <v>212.67</v>
      </c>
      <c r="F27" s="56" t="n">
        <v>212.67</v>
      </c>
      <c r="G27" s="56"/>
      <c r="H27" s="56"/>
      <c r="I27" s="56"/>
      <c r="J27" s="56"/>
      <c r="K27" s="56"/>
    </row>
    <row r="28" customFormat="false" ht="24" hidden="false" customHeight="true" outlineLevel="0" collapsed="false">
      <c r="A28" s="57" t="s">
        <v>245</v>
      </c>
      <c r="B28" s="58"/>
      <c r="C28" s="59"/>
      <c r="D28" s="60" t="s">
        <v>246</v>
      </c>
      <c r="E28" s="56" t="n">
        <v>384.91</v>
      </c>
      <c r="F28" s="56" t="n">
        <v>384.91</v>
      </c>
      <c r="G28" s="56"/>
      <c r="H28" s="56"/>
      <c r="I28" s="56"/>
      <c r="J28" s="56"/>
      <c r="K28" s="56"/>
    </row>
    <row r="29" customFormat="false" ht="24" hidden="false" customHeight="true" outlineLevel="0" collapsed="false">
      <c r="A29" s="57" t="s">
        <v>247</v>
      </c>
      <c r="B29" s="58"/>
      <c r="C29" s="59"/>
      <c r="D29" s="60" t="s">
        <v>248</v>
      </c>
      <c r="E29" s="56" t="n">
        <v>413.18</v>
      </c>
      <c r="F29" s="56" t="n">
        <v>413.18</v>
      </c>
      <c r="G29" s="56"/>
      <c r="H29" s="56"/>
      <c r="I29" s="56"/>
      <c r="J29" s="56"/>
      <c r="K29" s="56"/>
    </row>
    <row r="30" customFormat="false" ht="24" hidden="false" customHeight="true" outlineLevel="0" collapsed="false">
      <c r="A30" s="57" t="s">
        <v>249</v>
      </c>
      <c r="B30" s="58"/>
      <c r="C30" s="59"/>
      <c r="D30" s="60" t="s">
        <v>250</v>
      </c>
      <c r="E30" s="56" t="n">
        <v>157.4</v>
      </c>
      <c r="F30" s="56" t="n">
        <v>157.4</v>
      </c>
      <c r="G30" s="56"/>
      <c r="H30" s="56"/>
      <c r="I30" s="56"/>
      <c r="J30" s="56"/>
      <c r="K30" s="56"/>
    </row>
    <row r="31" customFormat="false" ht="27.75" hidden="false" customHeight="true" outlineLevel="0" collapsed="false">
      <c r="A31" s="57" t="s">
        <v>251</v>
      </c>
      <c r="B31" s="58"/>
      <c r="C31" s="59"/>
      <c r="D31" s="60" t="s">
        <v>252</v>
      </c>
      <c r="E31" s="56" t="n">
        <v>10.58</v>
      </c>
      <c r="F31" s="56" t="n">
        <v>10.58</v>
      </c>
      <c r="G31" s="56"/>
      <c r="H31" s="56"/>
      <c r="I31" s="56"/>
      <c r="J31" s="56"/>
      <c r="K31" s="56"/>
    </row>
    <row r="32" customFormat="false" ht="24" hidden="false" customHeight="true" outlineLevel="0" collapsed="false">
      <c r="A32" s="57" t="s">
        <v>253</v>
      </c>
      <c r="B32" s="58"/>
      <c r="C32" s="59"/>
      <c r="D32" s="60" t="s">
        <v>254</v>
      </c>
      <c r="E32" s="56" t="n">
        <v>13.6</v>
      </c>
      <c r="F32" s="56" t="n">
        <v>13.6</v>
      </c>
      <c r="G32" s="56"/>
      <c r="H32" s="56"/>
      <c r="I32" s="56"/>
      <c r="J32" s="56"/>
      <c r="K32" s="56"/>
    </row>
    <row r="33" customFormat="false" ht="24" hidden="false" customHeight="true" outlineLevel="0" collapsed="false">
      <c r="A33" s="57" t="s">
        <v>255</v>
      </c>
      <c r="B33" s="58"/>
      <c r="C33" s="59"/>
      <c r="D33" s="60" t="s">
        <v>256</v>
      </c>
      <c r="E33" s="56" t="n">
        <v>200</v>
      </c>
      <c r="F33" s="56" t="n">
        <v>200</v>
      </c>
      <c r="G33" s="56"/>
      <c r="H33" s="56"/>
      <c r="I33" s="56"/>
      <c r="J33" s="56"/>
      <c r="K33" s="56"/>
    </row>
    <row r="34" customFormat="false" ht="30.75" hidden="false" customHeight="true" outlineLevel="0" collapsed="false">
      <c r="A34" s="57" t="s">
        <v>257</v>
      </c>
      <c r="B34" s="58"/>
      <c r="C34" s="59"/>
      <c r="D34" s="60" t="s">
        <v>258</v>
      </c>
      <c r="E34" s="56" t="n">
        <v>19.56</v>
      </c>
      <c r="F34" s="56" t="n">
        <v>19.56</v>
      </c>
      <c r="G34" s="56"/>
      <c r="H34" s="56"/>
      <c r="I34" s="56"/>
      <c r="J34" s="56"/>
      <c r="K34" s="56"/>
    </row>
    <row r="35" customFormat="false" ht="24" hidden="false" customHeight="true" outlineLevel="0" collapsed="false">
      <c r="A35" s="57" t="s">
        <v>259</v>
      </c>
      <c r="B35" s="58"/>
      <c r="C35" s="59"/>
      <c r="D35" s="60" t="s">
        <v>260</v>
      </c>
      <c r="E35" s="56" t="n">
        <v>9</v>
      </c>
      <c r="F35" s="56" t="n">
        <v>9</v>
      </c>
      <c r="G35" s="56"/>
      <c r="H35" s="56"/>
      <c r="I35" s="56"/>
      <c r="J35" s="56"/>
      <c r="K35" s="56"/>
    </row>
    <row r="36" customFormat="false" ht="24" hidden="false" customHeight="true" outlineLevel="0" collapsed="false">
      <c r="A36" s="57" t="s">
        <v>261</v>
      </c>
      <c r="B36" s="58"/>
      <c r="C36" s="59"/>
      <c r="D36" s="60" t="s">
        <v>262</v>
      </c>
      <c r="E36" s="56" t="n">
        <v>1883.09</v>
      </c>
      <c r="F36" s="56" t="n">
        <v>1883.09</v>
      </c>
      <c r="G36" s="56"/>
      <c r="H36" s="56"/>
      <c r="I36" s="56"/>
      <c r="J36" s="56"/>
      <c r="K36" s="56"/>
    </row>
    <row r="37" customFormat="false" ht="48" hidden="false" customHeight="true" outlineLevel="0" collapsed="false">
      <c r="A37" s="57" t="s">
        <v>263</v>
      </c>
      <c r="B37" s="58"/>
      <c r="C37" s="59"/>
      <c r="D37" s="60" t="s">
        <v>264</v>
      </c>
      <c r="E37" s="56" t="n">
        <v>22.61</v>
      </c>
      <c r="F37" s="56" t="n">
        <v>22.61</v>
      </c>
      <c r="G37" s="56"/>
      <c r="H37" s="56"/>
      <c r="I37" s="56"/>
      <c r="J37" s="56"/>
      <c r="K37" s="56"/>
    </row>
    <row r="38" customFormat="false" ht="38.25" hidden="false" customHeight="true" outlineLevel="0" collapsed="false">
      <c r="A38" s="57" t="s">
        <v>265</v>
      </c>
      <c r="B38" s="58"/>
      <c r="C38" s="59"/>
      <c r="D38" s="60" t="s">
        <v>227</v>
      </c>
      <c r="E38" s="56" t="n">
        <v>22.61</v>
      </c>
      <c r="F38" s="56" t="n">
        <v>22.61</v>
      </c>
      <c r="G38" s="56"/>
      <c r="H38" s="56"/>
      <c r="I38" s="56"/>
      <c r="J38" s="56"/>
      <c r="K38" s="56"/>
    </row>
    <row r="39" customFormat="false" ht="24" hidden="false" customHeight="true" outlineLevel="0" collapsed="false">
      <c r="A39" s="57" t="s">
        <v>266</v>
      </c>
      <c r="B39" s="58"/>
      <c r="C39" s="59"/>
      <c r="D39" s="60" t="s">
        <v>267</v>
      </c>
      <c r="E39" s="56" t="n">
        <v>19.52</v>
      </c>
      <c r="F39" s="56" t="n">
        <v>19.52</v>
      </c>
      <c r="G39" s="56"/>
      <c r="H39" s="56"/>
      <c r="I39" s="56"/>
      <c r="J39" s="56"/>
      <c r="K39" s="56"/>
    </row>
    <row r="40" customFormat="false" ht="24" hidden="false" customHeight="true" outlineLevel="0" collapsed="false">
      <c r="A40" s="57" t="s">
        <v>268</v>
      </c>
      <c r="B40" s="58"/>
      <c r="C40" s="59"/>
      <c r="D40" s="60" t="s">
        <v>269</v>
      </c>
      <c r="E40" s="56" t="n">
        <v>19.52</v>
      </c>
      <c r="F40" s="56" t="n">
        <v>19.52</v>
      </c>
      <c r="G40" s="56"/>
      <c r="H40" s="56"/>
      <c r="I40" s="56"/>
      <c r="J40" s="56"/>
      <c r="K40" s="56"/>
    </row>
    <row r="41" customFormat="false" ht="24" hidden="false" customHeight="true" outlineLevel="0" collapsed="false">
      <c r="A41" s="57" t="s">
        <v>270</v>
      </c>
      <c r="B41" s="58"/>
      <c r="C41" s="59"/>
      <c r="D41" s="60" t="s">
        <v>271</v>
      </c>
      <c r="E41" s="56" t="n">
        <v>19.52</v>
      </c>
      <c r="F41" s="56" t="n">
        <v>19.52</v>
      </c>
      <c r="G41" s="56"/>
      <c r="H41" s="56"/>
      <c r="I41" s="56"/>
      <c r="J41" s="56"/>
      <c r="K41" s="56"/>
    </row>
    <row r="42" customFormat="false" ht="17.25" hidden="false" customHeight="true" outlineLevel="0" collapsed="false">
      <c r="A42" s="33" t="s">
        <v>272</v>
      </c>
      <c r="B42" s="61"/>
      <c r="C42" s="61"/>
      <c r="D42" s="62"/>
      <c r="E42" s="63"/>
      <c r="F42" s="63"/>
      <c r="G42" s="61"/>
      <c r="H42" s="61"/>
      <c r="I42" s="61"/>
      <c r="J42" s="61"/>
      <c r="K42" s="61"/>
    </row>
    <row r="43" customFormat="false" ht="17.25" hidden="false" customHeight="true" outlineLevel="0" collapsed="false">
      <c r="A43" s="34" t="s">
        <v>191</v>
      </c>
      <c r="B43" s="61"/>
      <c r="C43" s="61"/>
      <c r="D43" s="62"/>
      <c r="E43" s="63"/>
      <c r="F43" s="63"/>
      <c r="G43" s="61"/>
      <c r="H43" s="61"/>
      <c r="I43" s="61"/>
      <c r="J43" s="61"/>
      <c r="K43" s="61"/>
    </row>
    <row r="44" customFormat="false" ht="17.25" hidden="false" customHeight="true" outlineLevel="0" collapsed="false">
      <c r="A44" s="34" t="s">
        <v>273</v>
      </c>
      <c r="B44" s="61"/>
      <c r="C44" s="61"/>
      <c r="D44" s="62"/>
      <c r="E44" s="63"/>
      <c r="F44" s="63"/>
      <c r="G44" s="61"/>
      <c r="H44" s="61"/>
      <c r="I44" s="61"/>
      <c r="J44" s="61"/>
      <c r="K44" s="61"/>
    </row>
    <row r="45" customFormat="false" ht="17.25" hidden="false" customHeight="true" outlineLevel="0" collapsed="false">
      <c r="A45" s="35" t="s">
        <v>274</v>
      </c>
      <c r="B45" s="61"/>
      <c r="C45" s="61"/>
      <c r="D45" s="62"/>
      <c r="E45" s="63"/>
      <c r="F45" s="63"/>
      <c r="G45" s="61"/>
      <c r="H45" s="61"/>
      <c r="I45" s="61"/>
      <c r="J45" s="61"/>
      <c r="K45" s="61"/>
    </row>
    <row r="46" customFormat="false" ht="17.25" hidden="false" customHeight="true" outlineLevel="0" collapsed="false">
      <c r="A46" s="61"/>
      <c r="B46" s="61"/>
      <c r="C46" s="61"/>
      <c r="D46" s="62"/>
      <c r="E46" s="63"/>
      <c r="F46" s="63"/>
      <c r="G46" s="61"/>
      <c r="H46" s="61"/>
      <c r="I46" s="61"/>
      <c r="J46" s="61"/>
      <c r="K46" s="61"/>
    </row>
    <row r="47" customFormat="false" ht="17.25" hidden="false" customHeight="true" outlineLevel="0" collapsed="false">
      <c r="A47" s="61"/>
      <c r="B47" s="61"/>
      <c r="C47" s="61"/>
      <c r="D47" s="62"/>
      <c r="E47" s="63"/>
      <c r="F47" s="63"/>
      <c r="G47" s="61"/>
      <c r="H47" s="61"/>
      <c r="I47" s="61"/>
      <c r="J47" s="61"/>
      <c r="K47" s="61"/>
    </row>
    <row r="48" customFormat="false" ht="17.25" hidden="false" customHeight="true" outlineLevel="0" collapsed="false">
      <c r="A48" s="61"/>
      <c r="B48" s="61"/>
      <c r="C48" s="61"/>
      <c r="D48" s="62"/>
      <c r="E48" s="63"/>
      <c r="F48" s="63"/>
      <c r="G48" s="61"/>
      <c r="H48" s="61"/>
      <c r="I48" s="61"/>
      <c r="J48" s="61"/>
      <c r="K48" s="61"/>
    </row>
    <row r="49" customFormat="false" ht="17.25" hidden="false" customHeight="true" outlineLevel="0" collapsed="false">
      <c r="A49" s="61"/>
      <c r="B49" s="61"/>
      <c r="C49" s="61"/>
      <c r="D49" s="62"/>
      <c r="E49" s="63"/>
      <c r="F49" s="63"/>
      <c r="G49" s="61"/>
      <c r="H49" s="61"/>
      <c r="I49" s="61"/>
      <c r="J49" s="61"/>
      <c r="K49" s="61"/>
    </row>
  </sheetData>
  <mergeCells count="13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3.62"/>
    <col collapsed="false" customWidth="true" hidden="false" outlineLevel="0" max="4" min="4" style="37" width="30.5"/>
    <col collapsed="false" customWidth="true" hidden="false" outlineLevel="0" max="7" min="5" style="38" width="15.62"/>
    <col collapsed="false" customWidth="true" hidden="false" outlineLevel="0" max="9" min="8" style="36" width="15.62"/>
    <col collapsed="false" customWidth="true" hidden="false" outlineLevel="0" max="10" min="10" style="36" width="10.74"/>
    <col collapsed="false" customWidth="false" hidden="false" outlineLevel="0" max="11" min="11" style="36" width="8.99"/>
    <col collapsed="false" customWidth="true" hidden="false" outlineLevel="0" max="12" min="12" style="36" width="12.62"/>
    <col collapsed="false" customWidth="false" hidden="false" outlineLevel="0" max="257" min="13" style="36" width="8.99"/>
  </cols>
  <sheetData>
    <row r="1" customFormat="fals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7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3"/>
      <c r="E3" s="44"/>
      <c r="F3" s="44"/>
      <c r="G3" s="44"/>
      <c r="H3" s="42"/>
      <c r="I3" s="42"/>
      <c r="J3" s="45" t="s">
        <v>276</v>
      </c>
    </row>
    <row r="4" customFormat="false" ht="14.25" hidden="false" customHeight="false" outlineLevel="0" collapsed="false">
      <c r="A4" s="46" t="s">
        <v>15</v>
      </c>
      <c r="B4" s="42"/>
      <c r="C4" s="42"/>
      <c r="D4" s="43"/>
      <c r="E4" s="44"/>
      <c r="F4" s="44"/>
      <c r="G4" s="64"/>
      <c r="H4" s="42"/>
      <c r="I4" s="42"/>
      <c r="J4" s="45" t="s">
        <v>195</v>
      </c>
    </row>
    <row r="5" customFormat="false" ht="18.75" hidden="false" customHeight="true" outlineLevel="0" collapsed="false">
      <c r="A5" s="47" t="s">
        <v>19</v>
      </c>
      <c r="B5" s="47"/>
      <c r="C5" s="47"/>
      <c r="D5" s="47"/>
      <c r="E5" s="48" t="s">
        <v>146</v>
      </c>
      <c r="F5" s="49" t="s">
        <v>277</v>
      </c>
      <c r="G5" s="49" t="s">
        <v>278</v>
      </c>
      <c r="H5" s="51" t="s">
        <v>279</v>
      </c>
      <c r="I5" s="50" t="s">
        <v>280</v>
      </c>
      <c r="J5" s="50" t="s">
        <v>281</v>
      </c>
    </row>
    <row r="6" s="37" customFormat="true" ht="39.95" hidden="false" customHeight="true" outlineLevel="0" collapsed="false">
      <c r="A6" s="50" t="s">
        <v>282</v>
      </c>
      <c r="B6" s="50"/>
      <c r="C6" s="50"/>
      <c r="D6" s="50" t="s">
        <v>203</v>
      </c>
      <c r="E6" s="48"/>
      <c r="F6" s="49"/>
      <c r="G6" s="49"/>
      <c r="H6" s="51"/>
      <c r="I6" s="50"/>
      <c r="J6" s="50"/>
      <c r="K6" s="65"/>
    </row>
    <row r="7" s="69" customFormat="true" ht="24" hidden="false" customHeight="true" outlineLevel="0" collapsed="false">
      <c r="A7" s="52" t="s">
        <v>204</v>
      </c>
      <c r="B7" s="52" t="s">
        <v>205</v>
      </c>
      <c r="C7" s="52" t="s">
        <v>206</v>
      </c>
      <c r="D7" s="66" t="s">
        <v>24</v>
      </c>
      <c r="E7" s="53" t="s">
        <v>26</v>
      </c>
      <c r="F7" s="53" t="s">
        <v>32</v>
      </c>
      <c r="G7" s="53" t="s">
        <v>38</v>
      </c>
      <c r="H7" s="67" t="s">
        <v>44</v>
      </c>
      <c r="I7" s="67" t="s">
        <v>50</v>
      </c>
      <c r="J7" s="67" t="s">
        <v>56</v>
      </c>
      <c r="K7" s="68"/>
    </row>
    <row r="8" customFormat="false" ht="24" hidden="false" customHeight="true" outlineLevel="0" collapsed="false">
      <c r="A8" s="52"/>
      <c r="B8" s="52"/>
      <c r="C8" s="52"/>
      <c r="D8" s="50" t="s">
        <v>207</v>
      </c>
      <c r="E8" s="55" t="n">
        <v>4007.73</v>
      </c>
      <c r="F8" s="55" t="n">
        <v>1515.93</v>
      </c>
      <c r="G8" s="55" t="n">
        <v>2491.8</v>
      </c>
      <c r="H8" s="70"/>
      <c r="I8" s="70"/>
      <c r="J8" s="70"/>
      <c r="K8" s="71"/>
    </row>
    <row r="9" customFormat="false" ht="24" hidden="false" customHeight="true" outlineLevel="0" collapsed="false">
      <c r="A9" s="72" t="s">
        <v>208</v>
      </c>
      <c r="B9" s="72"/>
      <c r="C9" s="72"/>
      <c r="D9" s="60" t="s">
        <v>209</v>
      </c>
      <c r="E9" s="56" t="n">
        <v>645.64</v>
      </c>
      <c r="F9" s="56" t="n">
        <v>328.61</v>
      </c>
      <c r="G9" s="73" t="n">
        <v>317.03</v>
      </c>
      <c r="H9" s="56"/>
      <c r="I9" s="56"/>
      <c r="J9" s="56"/>
      <c r="K9" s="71"/>
    </row>
    <row r="10" customFormat="false" ht="24" hidden="false" customHeight="true" outlineLevel="0" collapsed="false">
      <c r="A10" s="72" t="s">
        <v>210</v>
      </c>
      <c r="B10" s="72"/>
      <c r="C10" s="72"/>
      <c r="D10" s="60" t="s">
        <v>211</v>
      </c>
      <c r="E10" s="56" t="n">
        <v>308.97</v>
      </c>
      <c r="F10" s="56" t="n">
        <v>308.97</v>
      </c>
      <c r="G10" s="73"/>
      <c r="H10" s="56"/>
      <c r="I10" s="56"/>
      <c r="J10" s="56"/>
      <c r="K10" s="71"/>
    </row>
    <row r="11" customFormat="false" ht="24" hidden="false" customHeight="true" outlineLevel="0" collapsed="false">
      <c r="A11" s="72" t="s">
        <v>212</v>
      </c>
      <c r="B11" s="72"/>
      <c r="C11" s="72"/>
      <c r="D11" s="60" t="s">
        <v>213</v>
      </c>
      <c r="E11" s="56" t="n">
        <v>69.73</v>
      </c>
      <c r="F11" s="56" t="n">
        <v>69.73</v>
      </c>
      <c r="G11" s="73"/>
      <c r="H11" s="56"/>
      <c r="I11" s="56"/>
      <c r="J11" s="56"/>
      <c r="K11" s="71"/>
    </row>
    <row r="12" customFormat="false" ht="24" hidden="false" customHeight="true" outlineLevel="0" collapsed="false">
      <c r="A12" s="72" t="s">
        <v>214</v>
      </c>
      <c r="B12" s="72"/>
      <c r="C12" s="72"/>
      <c r="D12" s="60" t="s">
        <v>215</v>
      </c>
      <c r="E12" s="56" t="n">
        <v>198.26</v>
      </c>
      <c r="F12" s="56" t="n">
        <v>198.26</v>
      </c>
      <c r="G12" s="73"/>
      <c r="H12" s="56"/>
      <c r="I12" s="56"/>
      <c r="J12" s="56"/>
      <c r="K12" s="71"/>
    </row>
    <row r="13" customFormat="false" ht="24" hidden="false" customHeight="true" outlineLevel="0" collapsed="false">
      <c r="A13" s="72" t="s">
        <v>216</v>
      </c>
      <c r="B13" s="72"/>
      <c r="C13" s="72"/>
      <c r="D13" s="60" t="s">
        <v>217</v>
      </c>
      <c r="E13" s="56" t="n">
        <v>40.98</v>
      </c>
      <c r="F13" s="56" t="n">
        <v>40.98</v>
      </c>
      <c r="G13" s="73"/>
      <c r="H13" s="56"/>
      <c r="I13" s="56"/>
      <c r="J13" s="56"/>
      <c r="K13" s="71"/>
    </row>
    <row r="14" customFormat="false" ht="24" hidden="false" customHeight="true" outlineLevel="0" collapsed="false">
      <c r="A14" s="72" t="s">
        <v>218</v>
      </c>
      <c r="B14" s="72"/>
      <c r="C14" s="72"/>
      <c r="D14" s="60" t="s">
        <v>219</v>
      </c>
      <c r="E14" s="56" t="n">
        <v>19.64</v>
      </c>
      <c r="F14" s="56" t="n">
        <v>19.64</v>
      </c>
      <c r="G14" s="73"/>
      <c r="H14" s="56"/>
      <c r="I14" s="56"/>
      <c r="J14" s="56"/>
      <c r="K14" s="71"/>
    </row>
    <row r="15" customFormat="false" ht="24" hidden="false" customHeight="true" outlineLevel="0" collapsed="false">
      <c r="A15" s="72" t="s">
        <v>220</v>
      </c>
      <c r="B15" s="72"/>
      <c r="C15" s="72"/>
      <c r="D15" s="60" t="s">
        <v>221</v>
      </c>
      <c r="E15" s="56" t="n">
        <v>19.64</v>
      </c>
      <c r="F15" s="56" t="n">
        <v>19.64</v>
      </c>
      <c r="G15" s="73"/>
      <c r="H15" s="56"/>
      <c r="I15" s="56"/>
      <c r="J15" s="56"/>
      <c r="K15" s="71"/>
    </row>
    <row r="16" customFormat="false" ht="24" hidden="false" customHeight="true" outlineLevel="0" collapsed="false">
      <c r="A16" s="72" t="s">
        <v>222</v>
      </c>
      <c r="B16" s="72"/>
      <c r="C16" s="72"/>
      <c r="D16" s="60" t="s">
        <v>223</v>
      </c>
      <c r="E16" s="56" t="n">
        <v>176.14</v>
      </c>
      <c r="F16" s="56"/>
      <c r="G16" s="73" t="n">
        <v>176.14</v>
      </c>
      <c r="H16" s="56"/>
      <c r="I16" s="56"/>
      <c r="J16" s="56"/>
      <c r="K16" s="71"/>
    </row>
    <row r="17" customFormat="false" ht="24" hidden="false" customHeight="true" outlineLevel="0" collapsed="false">
      <c r="A17" s="72" t="s">
        <v>224</v>
      </c>
      <c r="B17" s="72"/>
      <c r="C17" s="72"/>
      <c r="D17" s="60" t="s">
        <v>225</v>
      </c>
      <c r="E17" s="56" t="n">
        <v>58.68</v>
      </c>
      <c r="F17" s="56"/>
      <c r="G17" s="73" t="n">
        <v>58.68</v>
      </c>
      <c r="H17" s="56"/>
      <c r="I17" s="56"/>
      <c r="J17" s="56"/>
      <c r="K17" s="71"/>
    </row>
    <row r="18" customFormat="false" ht="24" hidden="false" customHeight="true" outlineLevel="0" collapsed="false">
      <c r="A18" s="72" t="s">
        <v>226</v>
      </c>
      <c r="B18" s="72"/>
      <c r="C18" s="72"/>
      <c r="D18" s="60" t="s">
        <v>227</v>
      </c>
      <c r="E18" s="56" t="n">
        <v>107.46</v>
      </c>
      <c r="F18" s="56"/>
      <c r="G18" s="73" t="n">
        <v>107.46</v>
      </c>
      <c r="H18" s="56"/>
      <c r="I18" s="56"/>
      <c r="J18" s="56"/>
      <c r="K18" s="71"/>
    </row>
    <row r="19" customFormat="false" ht="24" hidden="false" customHeight="true" outlineLevel="0" collapsed="false">
      <c r="A19" s="72" t="s">
        <v>228</v>
      </c>
      <c r="B19" s="72"/>
      <c r="C19" s="72"/>
      <c r="D19" s="60" t="s">
        <v>229</v>
      </c>
      <c r="E19" s="56" t="n">
        <v>10</v>
      </c>
      <c r="F19" s="56"/>
      <c r="G19" s="73" t="n">
        <v>10</v>
      </c>
      <c r="H19" s="56"/>
      <c r="I19" s="56"/>
      <c r="J19" s="56"/>
      <c r="K19" s="71"/>
    </row>
    <row r="20" customFormat="false" ht="24" hidden="false" customHeight="true" outlineLevel="0" collapsed="false">
      <c r="A20" s="72" t="s">
        <v>230</v>
      </c>
      <c r="B20" s="72"/>
      <c r="C20" s="72"/>
      <c r="D20" s="60" t="s">
        <v>231</v>
      </c>
      <c r="E20" s="56" t="n">
        <v>140.88</v>
      </c>
      <c r="F20" s="56"/>
      <c r="G20" s="73" t="n">
        <v>140.88</v>
      </c>
      <c r="H20" s="56"/>
      <c r="I20" s="56"/>
      <c r="J20" s="56"/>
      <c r="K20" s="71"/>
    </row>
    <row r="21" customFormat="false" ht="24" hidden="false" customHeight="true" outlineLevel="0" collapsed="false">
      <c r="A21" s="72" t="s">
        <v>232</v>
      </c>
      <c r="B21" s="72"/>
      <c r="C21" s="72"/>
      <c r="D21" s="60" t="s">
        <v>225</v>
      </c>
      <c r="E21" s="56" t="n">
        <v>140.88</v>
      </c>
      <c r="F21" s="56"/>
      <c r="G21" s="73" t="n">
        <v>140.88</v>
      </c>
      <c r="H21" s="56"/>
      <c r="I21" s="56"/>
      <c r="J21" s="56"/>
      <c r="K21" s="71"/>
    </row>
    <row r="22" customFormat="false" ht="24" hidden="false" customHeight="true" outlineLevel="0" collapsed="false">
      <c r="A22" s="72" t="s">
        <v>233</v>
      </c>
      <c r="B22" s="72"/>
      <c r="C22" s="72"/>
      <c r="D22" s="60" t="s">
        <v>234</v>
      </c>
      <c r="E22" s="56" t="n">
        <v>15.93</v>
      </c>
      <c r="F22" s="56" t="n">
        <v>15.93</v>
      </c>
      <c r="G22" s="73"/>
      <c r="H22" s="56"/>
      <c r="I22" s="56"/>
      <c r="J22" s="56"/>
      <c r="K22" s="71"/>
    </row>
    <row r="23" customFormat="false" ht="24" hidden="false" customHeight="true" outlineLevel="0" collapsed="false">
      <c r="A23" s="72" t="s">
        <v>235</v>
      </c>
      <c r="B23" s="72"/>
      <c r="C23" s="72"/>
      <c r="D23" s="60" t="s">
        <v>236</v>
      </c>
      <c r="E23" s="56" t="n">
        <v>15.93</v>
      </c>
      <c r="F23" s="56" t="n">
        <v>15.93</v>
      </c>
      <c r="G23" s="73"/>
      <c r="H23" s="56"/>
      <c r="I23" s="56"/>
      <c r="J23" s="56"/>
      <c r="K23" s="71"/>
    </row>
    <row r="24" customFormat="false" ht="24" hidden="false" customHeight="true" outlineLevel="0" collapsed="false">
      <c r="A24" s="72" t="s">
        <v>237</v>
      </c>
      <c r="B24" s="72"/>
      <c r="C24" s="72"/>
      <c r="D24" s="60" t="s">
        <v>238</v>
      </c>
      <c r="E24" s="56" t="n">
        <v>15.93</v>
      </c>
      <c r="F24" s="56" t="n">
        <v>15.93</v>
      </c>
      <c r="G24" s="73"/>
      <c r="H24" s="56"/>
      <c r="I24" s="56"/>
      <c r="J24" s="56"/>
      <c r="K24" s="71"/>
    </row>
    <row r="25" customFormat="false" ht="24" hidden="false" customHeight="true" outlineLevel="0" collapsed="false">
      <c r="A25" s="72" t="s">
        <v>239</v>
      </c>
      <c r="B25" s="72"/>
      <c r="C25" s="72"/>
      <c r="D25" s="60" t="s">
        <v>240</v>
      </c>
      <c r="E25" s="56" t="n">
        <v>3326.62</v>
      </c>
      <c r="F25" s="56" t="n">
        <v>1151.85</v>
      </c>
      <c r="G25" s="73" t="n">
        <v>2174.76</v>
      </c>
      <c r="H25" s="56"/>
      <c r="I25" s="56"/>
      <c r="J25" s="56"/>
      <c r="K25" s="71"/>
    </row>
    <row r="26" customFormat="false" ht="24" hidden="false" customHeight="true" outlineLevel="0" collapsed="false">
      <c r="A26" s="72" t="s">
        <v>241</v>
      </c>
      <c r="B26" s="72"/>
      <c r="C26" s="72"/>
      <c r="D26" s="60" t="s">
        <v>242</v>
      </c>
      <c r="E26" s="56" t="n">
        <v>3326.62</v>
      </c>
      <c r="F26" s="56" t="n">
        <v>1151.85</v>
      </c>
      <c r="G26" s="73" t="n">
        <v>2174.76</v>
      </c>
      <c r="H26" s="56"/>
      <c r="I26" s="56"/>
      <c r="J26" s="56"/>
      <c r="K26" s="71"/>
    </row>
    <row r="27" customFormat="false" ht="24" hidden="false" customHeight="true" outlineLevel="0" collapsed="false">
      <c r="A27" s="72" t="s">
        <v>243</v>
      </c>
      <c r="B27" s="72"/>
      <c r="C27" s="72"/>
      <c r="D27" s="60" t="s">
        <v>244</v>
      </c>
      <c r="E27" s="56" t="n">
        <v>212.67</v>
      </c>
      <c r="F27" s="56" t="n">
        <v>212.67</v>
      </c>
      <c r="G27" s="73"/>
      <c r="H27" s="56"/>
      <c r="I27" s="56"/>
      <c r="J27" s="56"/>
      <c r="K27" s="71"/>
    </row>
    <row r="28" customFormat="false" ht="24" hidden="false" customHeight="true" outlineLevel="0" collapsed="false">
      <c r="A28" s="72" t="s">
        <v>245</v>
      </c>
      <c r="B28" s="72"/>
      <c r="C28" s="72"/>
      <c r="D28" s="60" t="s">
        <v>246</v>
      </c>
      <c r="E28" s="56" t="n">
        <v>384.91</v>
      </c>
      <c r="F28" s="56" t="n">
        <v>384.91</v>
      </c>
      <c r="G28" s="73"/>
      <c r="H28" s="56"/>
      <c r="I28" s="56"/>
      <c r="J28" s="56"/>
      <c r="K28" s="71"/>
    </row>
    <row r="29" customFormat="false" ht="24" hidden="false" customHeight="true" outlineLevel="0" collapsed="false">
      <c r="A29" s="72" t="s">
        <v>247</v>
      </c>
      <c r="B29" s="72"/>
      <c r="C29" s="72"/>
      <c r="D29" s="60" t="s">
        <v>248</v>
      </c>
      <c r="E29" s="56" t="n">
        <v>413.18</v>
      </c>
      <c r="F29" s="56" t="n">
        <v>85.55</v>
      </c>
      <c r="G29" s="73" t="n">
        <v>327.63</v>
      </c>
      <c r="H29" s="56"/>
      <c r="I29" s="56"/>
      <c r="J29" s="56"/>
      <c r="K29" s="71"/>
    </row>
    <row r="30" customFormat="false" ht="24" hidden="false" customHeight="true" outlineLevel="0" collapsed="false">
      <c r="A30" s="72" t="s">
        <v>249</v>
      </c>
      <c r="B30" s="72"/>
      <c r="C30" s="72"/>
      <c r="D30" s="60" t="s">
        <v>250</v>
      </c>
      <c r="E30" s="56" t="n">
        <v>157.4</v>
      </c>
      <c r="F30" s="56" t="n">
        <v>25</v>
      </c>
      <c r="G30" s="73" t="n">
        <v>132.4</v>
      </c>
      <c r="H30" s="56"/>
      <c r="I30" s="56"/>
      <c r="J30" s="56"/>
      <c r="K30" s="71"/>
    </row>
    <row r="31" customFormat="false" ht="24" hidden="false" customHeight="true" outlineLevel="0" collapsed="false">
      <c r="A31" s="72" t="s">
        <v>251</v>
      </c>
      <c r="B31" s="72"/>
      <c r="C31" s="72"/>
      <c r="D31" s="60" t="s">
        <v>252</v>
      </c>
      <c r="E31" s="56" t="n">
        <v>10.58</v>
      </c>
      <c r="F31" s="56"/>
      <c r="G31" s="73" t="n">
        <v>10.58</v>
      </c>
      <c r="H31" s="56"/>
      <c r="I31" s="56"/>
      <c r="J31" s="56"/>
      <c r="K31" s="71"/>
    </row>
    <row r="32" customFormat="false" ht="24" hidden="false" customHeight="true" outlineLevel="0" collapsed="false">
      <c r="A32" s="72" t="s">
        <v>253</v>
      </c>
      <c r="B32" s="72"/>
      <c r="C32" s="72"/>
      <c r="D32" s="60" t="s">
        <v>254</v>
      </c>
      <c r="E32" s="56" t="n">
        <v>13.6</v>
      </c>
      <c r="F32" s="56"/>
      <c r="G32" s="73" t="n">
        <v>13.6</v>
      </c>
      <c r="H32" s="56"/>
      <c r="I32" s="56"/>
      <c r="J32" s="56"/>
      <c r="K32" s="71"/>
    </row>
    <row r="33" customFormat="false" ht="24" hidden="false" customHeight="true" outlineLevel="0" collapsed="false">
      <c r="A33" s="72" t="s">
        <v>255</v>
      </c>
      <c r="B33" s="72"/>
      <c r="C33" s="72"/>
      <c r="D33" s="60" t="s">
        <v>256</v>
      </c>
      <c r="E33" s="56" t="n">
        <v>200</v>
      </c>
      <c r="F33" s="56"/>
      <c r="G33" s="73" t="n">
        <v>200</v>
      </c>
      <c r="H33" s="56"/>
      <c r="I33" s="56"/>
      <c r="J33" s="56"/>
      <c r="K33" s="71"/>
    </row>
    <row r="34" customFormat="false" ht="24" hidden="false" customHeight="true" outlineLevel="0" collapsed="false">
      <c r="A34" s="72" t="s">
        <v>257</v>
      </c>
      <c r="B34" s="72"/>
      <c r="C34" s="72"/>
      <c r="D34" s="60" t="s">
        <v>258</v>
      </c>
      <c r="E34" s="56" t="n">
        <v>19.56</v>
      </c>
      <c r="F34" s="56"/>
      <c r="G34" s="73" t="n">
        <v>19.56</v>
      </c>
      <c r="H34" s="56"/>
      <c r="I34" s="56"/>
      <c r="J34" s="56"/>
      <c r="K34" s="71"/>
    </row>
    <row r="35" customFormat="false" ht="24" hidden="false" customHeight="true" outlineLevel="0" collapsed="false">
      <c r="A35" s="72" t="s">
        <v>259</v>
      </c>
      <c r="B35" s="72"/>
      <c r="C35" s="72"/>
      <c r="D35" s="60" t="s">
        <v>260</v>
      </c>
      <c r="E35" s="56" t="n">
        <v>9</v>
      </c>
      <c r="F35" s="56" t="n">
        <v>9</v>
      </c>
      <c r="G35" s="73"/>
      <c r="H35" s="56"/>
      <c r="I35" s="56"/>
      <c r="J35" s="56"/>
      <c r="K35" s="71"/>
    </row>
    <row r="36" customFormat="false" ht="24" hidden="false" customHeight="true" outlineLevel="0" collapsed="false">
      <c r="A36" s="72" t="s">
        <v>261</v>
      </c>
      <c r="B36" s="72"/>
      <c r="C36" s="72"/>
      <c r="D36" s="60" t="s">
        <v>262</v>
      </c>
      <c r="E36" s="56" t="n">
        <v>1883.09</v>
      </c>
      <c r="F36" s="56" t="n">
        <v>434.71</v>
      </c>
      <c r="G36" s="73" t="n">
        <v>1448.37</v>
      </c>
      <c r="H36" s="56"/>
      <c r="I36" s="56"/>
      <c r="J36" s="56"/>
      <c r="K36" s="71"/>
    </row>
    <row r="37" customFormat="false" ht="24" hidden="false" customHeight="true" outlineLevel="0" collapsed="false">
      <c r="A37" s="72" t="s">
        <v>263</v>
      </c>
      <c r="B37" s="72"/>
      <c r="C37" s="72"/>
      <c r="D37" s="60" t="s">
        <v>264</v>
      </c>
      <c r="E37" s="56" t="n">
        <v>22.61</v>
      </c>
      <c r="F37" s="56"/>
      <c r="G37" s="73" t="n">
        <v>22.61</v>
      </c>
      <c r="H37" s="56"/>
      <c r="I37" s="56"/>
      <c r="J37" s="56"/>
      <c r="K37" s="71"/>
    </row>
    <row r="38" customFormat="false" ht="24" hidden="false" customHeight="true" outlineLevel="0" collapsed="false">
      <c r="A38" s="72" t="s">
        <v>265</v>
      </c>
      <c r="B38" s="72"/>
      <c r="C38" s="72"/>
      <c r="D38" s="60" t="s">
        <v>227</v>
      </c>
      <c r="E38" s="56" t="n">
        <v>22.61</v>
      </c>
      <c r="F38" s="56"/>
      <c r="G38" s="73" t="n">
        <v>22.61</v>
      </c>
      <c r="H38" s="56"/>
      <c r="I38" s="56"/>
      <c r="J38" s="56"/>
      <c r="K38" s="71"/>
    </row>
    <row r="39" customFormat="false" ht="24" hidden="false" customHeight="true" outlineLevel="0" collapsed="false">
      <c r="A39" s="72" t="s">
        <v>266</v>
      </c>
      <c r="B39" s="72"/>
      <c r="C39" s="72"/>
      <c r="D39" s="60" t="s">
        <v>267</v>
      </c>
      <c r="E39" s="56" t="n">
        <v>19.52</v>
      </c>
      <c r="F39" s="56"/>
      <c r="G39" s="73" t="n">
        <v>19.52</v>
      </c>
      <c r="H39" s="56"/>
      <c r="I39" s="56"/>
      <c r="J39" s="56"/>
      <c r="K39" s="71"/>
    </row>
    <row r="40" customFormat="false" ht="24" hidden="false" customHeight="true" outlineLevel="0" collapsed="false">
      <c r="A40" s="72" t="s">
        <v>268</v>
      </c>
      <c r="B40" s="72"/>
      <c r="C40" s="72"/>
      <c r="D40" s="60" t="s">
        <v>269</v>
      </c>
      <c r="E40" s="56" t="n">
        <v>19.52</v>
      </c>
      <c r="F40" s="56"/>
      <c r="G40" s="73" t="n">
        <v>19.52</v>
      </c>
      <c r="H40" s="56"/>
      <c r="I40" s="56"/>
      <c r="J40" s="56"/>
      <c r="K40" s="71"/>
    </row>
    <row r="41" customFormat="false" ht="24" hidden="false" customHeight="true" outlineLevel="0" collapsed="false">
      <c r="A41" s="72" t="s">
        <v>270</v>
      </c>
      <c r="B41" s="72"/>
      <c r="C41" s="72"/>
      <c r="D41" s="60" t="s">
        <v>271</v>
      </c>
      <c r="E41" s="56" t="n">
        <v>19.52</v>
      </c>
      <c r="F41" s="56"/>
      <c r="G41" s="73" t="n">
        <v>19.52</v>
      </c>
      <c r="H41" s="56"/>
      <c r="I41" s="56"/>
      <c r="J41" s="56"/>
      <c r="K41" s="71"/>
    </row>
    <row r="42" customFormat="false" ht="14.25" hidden="false" customHeight="false" outlineLevel="0" collapsed="false">
      <c r="A42" s="33" t="s">
        <v>283</v>
      </c>
    </row>
    <row r="43" customFormat="false" ht="14.25" hidden="false" customHeight="false" outlineLevel="0" collapsed="false">
      <c r="A43" s="34" t="s">
        <v>191</v>
      </c>
    </row>
    <row r="44" customFormat="false" ht="14.25" hidden="false" customHeight="false" outlineLevel="0" collapsed="false">
      <c r="A44" s="34" t="s">
        <v>273</v>
      </c>
    </row>
    <row r="45" customFormat="false" ht="14.25" hidden="false" customHeight="false" outlineLevel="0" collapsed="false">
      <c r="A45" s="35" t="s">
        <v>274</v>
      </c>
    </row>
    <row r="46" customFormat="false" ht="14.25" hidden="false" customHeight="false" outlineLevel="0" collapsed="false">
      <c r="A46" s="74"/>
    </row>
  </sheetData>
  <mergeCells count="45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5.11"/>
    <col collapsed="false" customWidth="true" hidden="false" outlineLevel="0" max="4" min="4" style="7" width="22.12"/>
    <col collapsed="false" customWidth="true" hidden="false" outlineLevel="0" max="5" min="5" style="7" width="4.37"/>
    <col collapsed="false" customWidth="true" hidden="false" outlineLevel="0" max="6" min="6" style="7" width="8.11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10" min="9" style="75" width="8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76" t="s">
        <v>284</v>
      </c>
      <c r="B1" s="76"/>
      <c r="C1" s="76"/>
      <c r="D1" s="76"/>
      <c r="E1" s="76"/>
      <c r="F1" s="76"/>
      <c r="G1" s="76"/>
      <c r="H1" s="76"/>
    </row>
    <row r="2" customFormat="false" ht="18.75" hidden="false" customHeight="false" outlineLevel="0" collapsed="false">
      <c r="A2" s="77"/>
      <c r="B2" s="77"/>
      <c r="C2" s="77"/>
      <c r="D2" s="77"/>
      <c r="E2" s="77"/>
      <c r="F2" s="77"/>
      <c r="G2" s="78" t="s">
        <v>285</v>
      </c>
      <c r="H2" s="78"/>
    </row>
    <row r="3" customFormat="false" ht="15" hidden="false" customHeight="true" outlineLevel="0" collapsed="false">
      <c r="A3" s="79" t="s">
        <v>15</v>
      </c>
      <c r="B3" s="80"/>
      <c r="C3" s="80"/>
      <c r="D3" s="80"/>
      <c r="E3" s="80"/>
      <c r="F3" s="81"/>
      <c r="G3" s="80"/>
      <c r="H3" s="82" t="s">
        <v>16</v>
      </c>
    </row>
    <row r="4" customFormat="false" ht="15" hidden="false" customHeight="true" outlineLevel="0" collapsed="false">
      <c r="A4" s="83" t="s">
        <v>286</v>
      </c>
      <c r="B4" s="83"/>
      <c r="C4" s="83"/>
      <c r="D4" s="83" t="s">
        <v>287</v>
      </c>
      <c r="E4" s="83"/>
      <c r="F4" s="83"/>
      <c r="G4" s="83"/>
      <c r="H4" s="83"/>
    </row>
    <row r="5" customFormat="false" ht="15" hidden="false" customHeight="true" outlineLevel="0" collapsed="false">
      <c r="A5" s="84" t="s">
        <v>288</v>
      </c>
      <c r="B5" s="84" t="s">
        <v>20</v>
      </c>
      <c r="C5" s="84" t="s">
        <v>21</v>
      </c>
      <c r="D5" s="84" t="s">
        <v>289</v>
      </c>
      <c r="E5" s="84" t="s">
        <v>20</v>
      </c>
      <c r="F5" s="83" t="s">
        <v>21</v>
      </c>
      <c r="G5" s="83"/>
      <c r="H5" s="83"/>
    </row>
    <row r="6" customFormat="false" ht="30" hidden="false" customHeight="true" outlineLevel="0" collapsed="false">
      <c r="A6" s="84"/>
      <c r="B6" s="84"/>
      <c r="C6" s="84"/>
      <c r="D6" s="84"/>
      <c r="E6" s="84"/>
      <c r="F6" s="83" t="s">
        <v>290</v>
      </c>
      <c r="G6" s="84" t="s">
        <v>291</v>
      </c>
      <c r="H6" s="84" t="s">
        <v>292</v>
      </c>
    </row>
    <row r="7" customFormat="false" ht="18" hidden="false" customHeight="true" outlineLevel="0" collapsed="false">
      <c r="A7" s="83" t="s">
        <v>293</v>
      </c>
      <c r="B7" s="83"/>
      <c r="C7" s="83" t="n">
        <v>1</v>
      </c>
      <c r="D7" s="83" t="s">
        <v>293</v>
      </c>
      <c r="E7" s="83"/>
      <c r="F7" s="83" t="n">
        <v>2</v>
      </c>
      <c r="G7" s="83" t="n">
        <v>3</v>
      </c>
      <c r="H7" s="83" t="n">
        <v>4</v>
      </c>
    </row>
    <row r="8" customFormat="false" ht="18" hidden="false" customHeight="true" outlineLevel="0" collapsed="false">
      <c r="A8" s="85" t="s">
        <v>294</v>
      </c>
      <c r="B8" s="86" t="s">
        <v>26</v>
      </c>
      <c r="C8" s="87" t="n">
        <v>3668.08</v>
      </c>
      <c r="D8" s="85" t="s">
        <v>27</v>
      </c>
      <c r="E8" s="86" t="s">
        <v>181</v>
      </c>
      <c r="F8" s="87"/>
      <c r="G8" s="87"/>
      <c r="H8" s="88"/>
    </row>
    <row r="9" customFormat="false" ht="18" hidden="false" customHeight="true" outlineLevel="0" collapsed="false">
      <c r="A9" s="85" t="s">
        <v>295</v>
      </c>
      <c r="B9" s="86" t="s">
        <v>32</v>
      </c>
      <c r="C9" s="87" t="n">
        <v>339.64</v>
      </c>
      <c r="D9" s="85" t="s">
        <v>33</v>
      </c>
      <c r="E9" s="86" t="s">
        <v>183</v>
      </c>
      <c r="F9" s="88"/>
      <c r="G9" s="88"/>
      <c r="H9" s="88"/>
    </row>
    <row r="10" customFormat="false" ht="18" hidden="false" customHeight="true" outlineLevel="0" collapsed="false">
      <c r="A10" s="85"/>
      <c r="B10" s="86" t="s">
        <v>38</v>
      </c>
      <c r="C10" s="88"/>
      <c r="D10" s="85" t="s">
        <v>39</v>
      </c>
      <c r="E10" s="86" t="s">
        <v>185</v>
      </c>
      <c r="F10" s="87"/>
      <c r="G10" s="87"/>
      <c r="H10" s="88"/>
    </row>
    <row r="11" customFormat="false" ht="18" hidden="false" customHeight="true" outlineLevel="0" collapsed="false">
      <c r="A11" s="85"/>
      <c r="B11" s="86" t="s">
        <v>44</v>
      </c>
      <c r="C11" s="88"/>
      <c r="D11" s="85" t="s">
        <v>45</v>
      </c>
      <c r="E11" s="86" t="s">
        <v>296</v>
      </c>
      <c r="F11" s="87"/>
      <c r="G11" s="87"/>
      <c r="H11" s="88"/>
    </row>
    <row r="12" customFormat="false" ht="18" hidden="false" customHeight="true" outlineLevel="0" collapsed="false">
      <c r="A12" s="85"/>
      <c r="B12" s="86" t="s">
        <v>50</v>
      </c>
      <c r="C12" s="88"/>
      <c r="D12" s="85" t="s">
        <v>51</v>
      </c>
      <c r="E12" s="86" t="s">
        <v>297</v>
      </c>
      <c r="F12" s="87"/>
      <c r="G12" s="87"/>
      <c r="H12" s="87"/>
    </row>
    <row r="13" customFormat="false" ht="18" hidden="false" customHeight="true" outlineLevel="0" collapsed="false">
      <c r="A13" s="85"/>
      <c r="B13" s="86" t="s">
        <v>56</v>
      </c>
      <c r="C13" s="88"/>
      <c r="D13" s="85" t="s">
        <v>57</v>
      </c>
      <c r="E13" s="86" t="s">
        <v>188</v>
      </c>
      <c r="F13" s="87"/>
      <c r="G13" s="87"/>
      <c r="H13" s="88"/>
    </row>
    <row r="14" customFormat="false" ht="18" hidden="false" customHeight="true" outlineLevel="0" collapsed="false">
      <c r="A14" s="85"/>
      <c r="B14" s="86" t="s">
        <v>62</v>
      </c>
      <c r="C14" s="88"/>
      <c r="D14" s="85" t="s">
        <v>63</v>
      </c>
      <c r="E14" s="86" t="s">
        <v>28</v>
      </c>
      <c r="F14" s="87"/>
      <c r="G14" s="87"/>
      <c r="H14" s="87"/>
    </row>
    <row r="15" customFormat="false" ht="18" hidden="false" customHeight="true" outlineLevel="0" collapsed="false">
      <c r="A15" s="85"/>
      <c r="B15" s="86" t="s">
        <v>67</v>
      </c>
      <c r="C15" s="88"/>
      <c r="D15" s="85" t="s">
        <v>68</v>
      </c>
      <c r="E15" s="86" t="s">
        <v>34</v>
      </c>
      <c r="F15" s="87" t="n">
        <v>645.64</v>
      </c>
      <c r="G15" s="87" t="n">
        <v>328.61</v>
      </c>
      <c r="H15" s="87" t="n">
        <v>317.03</v>
      </c>
      <c r="I15" s="89"/>
      <c r="J15" s="89"/>
    </row>
    <row r="16" customFormat="false" ht="18" hidden="false" customHeight="true" outlineLevel="0" collapsed="false">
      <c r="A16" s="85"/>
      <c r="B16" s="86" t="s">
        <v>72</v>
      </c>
      <c r="C16" s="88"/>
      <c r="D16" s="90" t="s">
        <v>73</v>
      </c>
      <c r="E16" s="86" t="s">
        <v>40</v>
      </c>
      <c r="F16" s="87" t="n">
        <v>15.93</v>
      </c>
      <c r="G16" s="87" t="n">
        <v>15.93</v>
      </c>
      <c r="H16" s="88"/>
      <c r="I16" s="89"/>
      <c r="J16" s="91"/>
    </row>
    <row r="17" customFormat="false" ht="18" hidden="false" customHeight="true" outlineLevel="0" collapsed="false">
      <c r="A17" s="85"/>
      <c r="B17" s="86" t="s">
        <v>77</v>
      </c>
      <c r="C17" s="88"/>
      <c r="D17" s="85" t="s">
        <v>78</v>
      </c>
      <c r="E17" s="86" t="s">
        <v>46</v>
      </c>
      <c r="F17" s="87"/>
      <c r="G17" s="87"/>
      <c r="H17" s="88"/>
    </row>
    <row r="18" customFormat="false" ht="18" hidden="false" customHeight="true" outlineLevel="0" collapsed="false">
      <c r="A18" s="85"/>
      <c r="B18" s="86" t="s">
        <v>81</v>
      </c>
      <c r="C18" s="88"/>
      <c r="D18" s="85" t="s">
        <v>82</v>
      </c>
      <c r="E18" s="86" t="s">
        <v>52</v>
      </c>
      <c r="F18" s="87"/>
      <c r="G18" s="87"/>
      <c r="H18" s="87"/>
    </row>
    <row r="19" customFormat="false" ht="18" hidden="false" customHeight="true" outlineLevel="0" collapsed="false">
      <c r="A19" s="85"/>
      <c r="B19" s="86" t="s">
        <v>86</v>
      </c>
      <c r="C19" s="88"/>
      <c r="D19" s="85" t="s">
        <v>87</v>
      </c>
      <c r="E19" s="86" t="s">
        <v>58</v>
      </c>
      <c r="F19" s="92" t="n">
        <v>3326.61</v>
      </c>
      <c r="G19" s="87" t="n">
        <v>3304</v>
      </c>
      <c r="H19" s="87" t="n">
        <v>22.61</v>
      </c>
      <c r="I19" s="89"/>
      <c r="J19" s="89"/>
    </row>
    <row r="20" customFormat="false" ht="18" hidden="false" customHeight="true" outlineLevel="0" collapsed="false">
      <c r="A20" s="85"/>
      <c r="B20" s="86" t="s">
        <v>91</v>
      </c>
      <c r="C20" s="88"/>
      <c r="D20" s="85" t="s">
        <v>92</v>
      </c>
      <c r="E20" s="86" t="s">
        <v>64</v>
      </c>
      <c r="F20" s="87"/>
      <c r="G20" s="87"/>
      <c r="H20" s="88"/>
      <c r="I20" s="91"/>
      <c r="J20" s="91"/>
    </row>
    <row r="21" customFormat="false" ht="18" hidden="false" customHeight="true" outlineLevel="0" collapsed="false">
      <c r="A21" s="85"/>
      <c r="B21" s="86" t="s">
        <v>96</v>
      </c>
      <c r="C21" s="88"/>
      <c r="D21" s="85" t="s">
        <v>97</v>
      </c>
      <c r="E21" s="86" t="s">
        <v>69</v>
      </c>
      <c r="F21" s="87"/>
      <c r="G21" s="87"/>
      <c r="H21" s="87"/>
      <c r="I21" s="91"/>
      <c r="J21" s="91"/>
    </row>
    <row r="22" customFormat="false" ht="18" hidden="false" customHeight="true" outlineLevel="0" collapsed="false">
      <c r="A22" s="85"/>
      <c r="B22" s="86" t="s">
        <v>101</v>
      </c>
      <c r="C22" s="88"/>
      <c r="D22" s="85" t="s">
        <v>102</v>
      </c>
      <c r="E22" s="86" t="s">
        <v>74</v>
      </c>
      <c r="F22" s="87"/>
      <c r="G22" s="87"/>
      <c r="H22" s="88"/>
      <c r="I22" s="91"/>
      <c r="J22" s="91"/>
    </row>
    <row r="23" customFormat="false" ht="18" hidden="false" customHeight="true" outlineLevel="0" collapsed="false">
      <c r="A23" s="85"/>
      <c r="B23" s="86" t="s">
        <v>106</v>
      </c>
      <c r="C23" s="88"/>
      <c r="D23" s="85" t="s">
        <v>107</v>
      </c>
      <c r="E23" s="86" t="s">
        <v>79</v>
      </c>
      <c r="F23" s="87"/>
      <c r="G23" s="87"/>
      <c r="H23" s="88"/>
      <c r="I23" s="91"/>
      <c r="J23" s="91"/>
    </row>
    <row r="24" customFormat="false" ht="18" hidden="false" customHeight="true" outlineLevel="0" collapsed="false">
      <c r="A24" s="85"/>
      <c r="B24" s="86" t="s">
        <v>111</v>
      </c>
      <c r="C24" s="88"/>
      <c r="D24" s="85" t="s">
        <v>112</v>
      </c>
      <c r="E24" s="86" t="s">
        <v>83</v>
      </c>
      <c r="F24" s="88"/>
      <c r="G24" s="88"/>
      <c r="H24" s="88"/>
      <c r="I24" s="91"/>
      <c r="J24" s="91"/>
    </row>
    <row r="25" customFormat="false" ht="18" hidden="false" customHeight="true" outlineLevel="0" collapsed="false">
      <c r="A25" s="85"/>
      <c r="B25" s="86" t="s">
        <v>116</v>
      </c>
      <c r="C25" s="88"/>
      <c r="D25" s="85" t="s">
        <v>117</v>
      </c>
      <c r="E25" s="86" t="s">
        <v>88</v>
      </c>
      <c r="F25" s="87"/>
      <c r="G25" s="87"/>
      <c r="H25" s="88"/>
      <c r="I25" s="91"/>
      <c r="J25" s="91"/>
    </row>
    <row r="26" customFormat="false" ht="18" hidden="false" customHeight="true" outlineLevel="0" collapsed="false">
      <c r="A26" s="85"/>
      <c r="B26" s="86" t="s">
        <v>121</v>
      </c>
      <c r="C26" s="88"/>
      <c r="D26" s="85" t="s">
        <v>122</v>
      </c>
      <c r="E26" s="86" t="s">
        <v>93</v>
      </c>
      <c r="F26" s="87" t="n">
        <v>15.52</v>
      </c>
      <c r="G26" s="87" t="n">
        <v>15.52</v>
      </c>
      <c r="H26" s="88"/>
      <c r="I26" s="89"/>
      <c r="J26" s="91"/>
    </row>
    <row r="27" customFormat="false" ht="18" hidden="false" customHeight="true" outlineLevel="0" collapsed="false">
      <c r="A27" s="85"/>
      <c r="B27" s="86" t="s">
        <v>126</v>
      </c>
      <c r="C27" s="88"/>
      <c r="D27" s="85" t="s">
        <v>127</v>
      </c>
      <c r="E27" s="86" t="s">
        <v>98</v>
      </c>
      <c r="F27" s="87"/>
      <c r="G27" s="87"/>
      <c r="H27" s="88"/>
    </row>
    <row r="28" customFormat="false" ht="18" hidden="false" customHeight="true" outlineLevel="0" collapsed="false">
      <c r="A28" s="85"/>
      <c r="B28" s="86" t="s">
        <v>131</v>
      </c>
      <c r="C28" s="88"/>
      <c r="D28" s="85" t="s">
        <v>132</v>
      </c>
      <c r="E28" s="86" t="s">
        <v>103</v>
      </c>
      <c r="F28" s="87"/>
      <c r="G28" s="87"/>
      <c r="H28" s="88"/>
    </row>
    <row r="29" customFormat="false" ht="18" hidden="false" customHeight="true" outlineLevel="0" collapsed="false">
      <c r="A29" s="85"/>
      <c r="B29" s="86" t="s">
        <v>136</v>
      </c>
      <c r="C29" s="88"/>
      <c r="D29" s="85" t="s">
        <v>137</v>
      </c>
      <c r="E29" s="86" t="s">
        <v>108</v>
      </c>
      <c r="F29" s="87"/>
      <c r="G29" s="87"/>
      <c r="H29" s="87"/>
    </row>
    <row r="30" customFormat="false" ht="18" hidden="false" customHeight="true" outlineLevel="0" collapsed="false">
      <c r="A30" s="85"/>
      <c r="B30" s="86" t="s">
        <v>141</v>
      </c>
      <c r="C30" s="88"/>
      <c r="D30" s="85"/>
      <c r="E30" s="86" t="s">
        <v>113</v>
      </c>
      <c r="F30" s="88"/>
      <c r="G30" s="88"/>
      <c r="H30" s="88"/>
    </row>
    <row r="31" customFormat="false" ht="18" hidden="false" customHeight="true" outlineLevel="0" collapsed="false">
      <c r="A31" s="93" t="s">
        <v>144</v>
      </c>
      <c r="B31" s="86" t="s">
        <v>145</v>
      </c>
      <c r="C31" s="87" t="n">
        <v>4007.73</v>
      </c>
      <c r="D31" s="94" t="s">
        <v>146</v>
      </c>
      <c r="E31" s="86" t="s">
        <v>118</v>
      </c>
      <c r="F31" s="94" t="n">
        <v>4007.73</v>
      </c>
      <c r="G31" s="94" t="n">
        <v>3668.08</v>
      </c>
      <c r="H31" s="94" t="n">
        <v>339.65</v>
      </c>
      <c r="I31" s="89"/>
      <c r="J31" s="89"/>
    </row>
    <row r="32" customFormat="false" ht="18" hidden="false" customHeight="true" outlineLevel="0" collapsed="false">
      <c r="A32" s="85"/>
      <c r="B32" s="86" t="s">
        <v>149</v>
      </c>
      <c r="C32" s="88"/>
      <c r="D32" s="95"/>
      <c r="E32" s="86" t="s">
        <v>123</v>
      </c>
      <c r="F32" s="95"/>
      <c r="G32" s="95"/>
      <c r="H32" s="95"/>
    </row>
    <row r="33" customFormat="false" ht="18" hidden="false" customHeight="true" outlineLevel="0" collapsed="false">
      <c r="A33" s="85" t="s">
        <v>298</v>
      </c>
      <c r="B33" s="86" t="s">
        <v>153</v>
      </c>
      <c r="C33" s="87"/>
      <c r="D33" s="96" t="s">
        <v>299</v>
      </c>
      <c r="E33" s="86" t="s">
        <v>128</v>
      </c>
      <c r="F33" s="96"/>
      <c r="G33" s="96"/>
      <c r="H33" s="96"/>
    </row>
    <row r="34" customFormat="false" ht="18" hidden="false" customHeight="true" outlineLevel="0" collapsed="false">
      <c r="A34" s="85" t="s">
        <v>294</v>
      </c>
      <c r="B34" s="86" t="s">
        <v>159</v>
      </c>
      <c r="C34" s="87"/>
      <c r="D34" s="96" t="s">
        <v>300</v>
      </c>
      <c r="E34" s="86" t="s">
        <v>133</v>
      </c>
      <c r="F34" s="96"/>
      <c r="G34" s="96"/>
      <c r="H34" s="96"/>
    </row>
    <row r="35" customFormat="false" ht="18" hidden="false" customHeight="true" outlineLevel="0" collapsed="false">
      <c r="A35" s="85" t="s">
        <v>295</v>
      </c>
      <c r="B35" s="86" t="s">
        <v>165</v>
      </c>
      <c r="C35" s="87"/>
      <c r="D35" s="96" t="s">
        <v>301</v>
      </c>
      <c r="E35" s="86" t="s">
        <v>138</v>
      </c>
      <c r="F35" s="96"/>
      <c r="G35" s="96"/>
      <c r="H35" s="96"/>
    </row>
    <row r="36" customFormat="false" ht="18" hidden="false" customHeight="true" outlineLevel="0" collapsed="false">
      <c r="A36" s="85"/>
      <c r="B36" s="86" t="s">
        <v>171</v>
      </c>
      <c r="C36" s="88"/>
      <c r="D36" s="96"/>
      <c r="E36" s="86" t="s">
        <v>142</v>
      </c>
      <c r="F36" s="96"/>
      <c r="G36" s="96"/>
      <c r="H36" s="96"/>
    </row>
    <row r="37" customFormat="false" ht="18" hidden="false" customHeight="true" outlineLevel="0" collapsed="false">
      <c r="A37" s="93" t="s">
        <v>302</v>
      </c>
      <c r="B37" s="86" t="s">
        <v>176</v>
      </c>
      <c r="C37" s="87" t="n">
        <v>4007.73</v>
      </c>
      <c r="D37" s="94" t="s">
        <v>303</v>
      </c>
      <c r="E37" s="86" t="s">
        <v>30</v>
      </c>
      <c r="F37" s="94" t="n">
        <v>4007.73</v>
      </c>
      <c r="G37" s="94" t="n">
        <v>3668.08</v>
      </c>
      <c r="H37" s="94" t="n">
        <v>339.65</v>
      </c>
    </row>
    <row r="38" customFormat="false" ht="14.25" hidden="false" customHeight="false" outlineLevel="0" collapsed="false">
      <c r="A38" s="33" t="s">
        <v>304</v>
      </c>
    </row>
    <row r="39" customFormat="false" ht="14.25" hidden="false" customHeight="false" outlineLevel="0" collapsed="false">
      <c r="A39" s="35" t="s">
        <v>305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5"/>
    <col collapsed="false" customWidth="true" hidden="false" outlineLevel="0" max="4" min="4" style="35" width="10.87"/>
    <col collapsed="false" customWidth="true" hidden="false" outlineLevel="0" max="5" min="5" style="35" width="4.99"/>
    <col collapsed="false" customWidth="true" hidden="false" outlineLevel="0" max="7" min="6" style="35" width="5.5"/>
    <col collapsed="false" customWidth="true" hidden="false" outlineLevel="0" max="8" min="8" style="63" width="16.12"/>
    <col collapsed="false" customWidth="true" hidden="false" outlineLevel="0" max="9" min="9" style="63" width="15.75"/>
    <col collapsed="false" customWidth="true" hidden="false" outlineLevel="0" max="10" min="10" style="35" width="14.62"/>
    <col collapsed="false" customWidth="true" hidden="false" outlineLevel="0" max="11" min="11" style="63" width="18.87"/>
    <col collapsed="false" customWidth="true" hidden="false" outlineLevel="0" max="17" min="12" style="35" width="14.62"/>
    <col collapsed="false" customWidth="true" hidden="false" outlineLevel="0" max="18" min="18" style="35" width="5.74"/>
    <col collapsed="false" customWidth="true" hidden="false" outlineLevel="0" max="20" min="19" style="35" width="5.99"/>
    <col collapsed="false" customWidth="true" hidden="false" outlineLevel="0" max="21" min="21" style="35" width="5.62"/>
    <col collapsed="false" customWidth="false" hidden="false" outlineLevel="0" max="257" min="22" style="35" width="8.99"/>
  </cols>
  <sheetData>
    <row r="1" customFormat="false" ht="14.25" hidden="false" customHeight="false" outlineLevel="0" collapsed="false">
      <c r="A1" s="97"/>
      <c r="B1" s="98"/>
      <c r="C1" s="98"/>
      <c r="D1" s="98"/>
      <c r="E1" s="98"/>
      <c r="F1" s="98"/>
      <c r="G1" s="98"/>
      <c r="H1" s="99"/>
      <c r="I1" s="99"/>
      <c r="J1" s="98"/>
      <c r="K1" s="99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22.5" hidden="false" customHeight="true" outlineLevel="0" collapsed="false">
      <c r="A2" s="100" t="s">
        <v>30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104" customFormat="tru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2"/>
      <c r="I3" s="102"/>
      <c r="J3" s="101"/>
      <c r="K3" s="102"/>
      <c r="L3" s="101"/>
      <c r="M3" s="101"/>
      <c r="N3" s="101"/>
      <c r="O3" s="101"/>
      <c r="P3" s="101"/>
      <c r="Q3" s="101"/>
      <c r="R3" s="101"/>
      <c r="S3" s="101"/>
      <c r="T3" s="101"/>
      <c r="U3" s="103" t="s">
        <v>307</v>
      </c>
    </row>
    <row r="4" s="104" customFormat="true" ht="14.25" hidden="false" customHeight="false" outlineLevel="0" collapsed="false">
      <c r="A4" s="46" t="s">
        <v>15</v>
      </c>
      <c r="B4" s="101"/>
      <c r="C4" s="101"/>
      <c r="D4" s="101"/>
      <c r="E4" s="101"/>
      <c r="F4" s="101"/>
      <c r="G4" s="101"/>
      <c r="H4" s="102"/>
      <c r="I4" s="102"/>
      <c r="J4" s="101"/>
      <c r="K4" s="102"/>
      <c r="L4" s="101"/>
      <c r="M4" s="101"/>
      <c r="N4" s="101"/>
      <c r="O4" s="101"/>
      <c r="P4" s="101"/>
      <c r="Q4" s="101"/>
      <c r="R4" s="101"/>
      <c r="S4" s="101"/>
      <c r="T4" s="101"/>
      <c r="U4" s="103" t="s">
        <v>195</v>
      </c>
    </row>
    <row r="5" s="35" customFormat="true" ht="30" hidden="false" customHeight="true" outlineLevel="0" collapsed="false">
      <c r="A5" s="105" t="s">
        <v>19</v>
      </c>
      <c r="B5" s="105"/>
      <c r="C5" s="105"/>
      <c r="D5" s="105"/>
      <c r="E5" s="106" t="s">
        <v>308</v>
      </c>
      <c r="F5" s="107"/>
      <c r="G5" s="108"/>
      <c r="H5" s="109" t="s">
        <v>309</v>
      </c>
      <c r="I5" s="109"/>
      <c r="J5" s="109"/>
      <c r="K5" s="109"/>
      <c r="L5" s="110" t="s">
        <v>310</v>
      </c>
      <c r="M5" s="110"/>
      <c r="N5" s="110"/>
      <c r="O5" s="110"/>
      <c r="P5" s="110"/>
      <c r="Q5" s="110"/>
      <c r="R5" s="110" t="s">
        <v>311</v>
      </c>
      <c r="S5" s="110"/>
      <c r="T5" s="110"/>
      <c r="U5" s="110"/>
    </row>
    <row r="6" s="35" customFormat="true" ht="30" hidden="false" customHeight="true" outlineLevel="0" collapsed="false">
      <c r="A6" s="111" t="s">
        <v>202</v>
      </c>
      <c r="B6" s="111"/>
      <c r="C6" s="111"/>
      <c r="D6" s="111" t="s">
        <v>203</v>
      </c>
      <c r="E6" s="105" t="s">
        <v>207</v>
      </c>
      <c r="F6" s="105" t="s">
        <v>300</v>
      </c>
      <c r="G6" s="105" t="s">
        <v>312</v>
      </c>
      <c r="H6" s="49" t="s">
        <v>207</v>
      </c>
      <c r="I6" s="49" t="s">
        <v>313</v>
      </c>
      <c r="J6" s="112" t="s">
        <v>314</v>
      </c>
      <c r="K6" s="112"/>
      <c r="L6" s="105" t="s">
        <v>207</v>
      </c>
      <c r="M6" s="112" t="s">
        <v>313</v>
      </c>
      <c r="N6" s="112"/>
      <c r="O6" s="112"/>
      <c r="P6" s="112" t="s">
        <v>314</v>
      </c>
      <c r="Q6" s="112"/>
      <c r="R6" s="105" t="s">
        <v>207</v>
      </c>
      <c r="S6" s="105" t="s">
        <v>300</v>
      </c>
      <c r="T6" s="110" t="s">
        <v>312</v>
      </c>
      <c r="U6" s="110"/>
    </row>
    <row r="7" s="35" customFormat="true" ht="62.25" hidden="false" customHeight="true" outlineLevel="0" collapsed="false">
      <c r="A7" s="111"/>
      <c r="B7" s="111"/>
      <c r="C7" s="111"/>
      <c r="D7" s="111"/>
      <c r="E7" s="105"/>
      <c r="F7" s="105"/>
      <c r="G7" s="105"/>
      <c r="H7" s="49"/>
      <c r="I7" s="49"/>
      <c r="J7" s="105" t="s">
        <v>290</v>
      </c>
      <c r="K7" s="113" t="s">
        <v>315</v>
      </c>
      <c r="L7" s="105"/>
      <c r="M7" s="114" t="s">
        <v>290</v>
      </c>
      <c r="N7" s="105" t="s">
        <v>316</v>
      </c>
      <c r="O7" s="105" t="s">
        <v>317</v>
      </c>
      <c r="P7" s="105" t="s">
        <v>290</v>
      </c>
      <c r="Q7" s="114" t="s">
        <v>315</v>
      </c>
      <c r="R7" s="105"/>
      <c r="S7" s="105"/>
      <c r="T7" s="105" t="s">
        <v>318</v>
      </c>
      <c r="U7" s="105" t="s">
        <v>319</v>
      </c>
    </row>
    <row r="8" s="35" customFormat="true" ht="20.1" hidden="false" customHeight="true" outlineLevel="0" collapsed="false">
      <c r="A8" s="105" t="s">
        <v>204</v>
      </c>
      <c r="B8" s="105" t="s">
        <v>205</v>
      </c>
      <c r="C8" s="105" t="s">
        <v>206</v>
      </c>
      <c r="D8" s="110" t="s">
        <v>24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/>
      <c r="K8" s="115" t="n">
        <v>6</v>
      </c>
      <c r="L8" s="115" t="n">
        <v>7</v>
      </c>
      <c r="M8" s="115" t="n">
        <v>8</v>
      </c>
      <c r="N8" s="115"/>
      <c r="O8" s="115"/>
      <c r="P8" s="115"/>
      <c r="Q8" s="115" t="n">
        <v>9</v>
      </c>
      <c r="R8" s="115" t="n">
        <v>10</v>
      </c>
      <c r="S8" s="115" t="n">
        <v>11</v>
      </c>
      <c r="T8" s="115" t="n">
        <v>12</v>
      </c>
      <c r="U8" s="115" t="n">
        <v>13</v>
      </c>
    </row>
    <row r="9" s="35" customFormat="true" ht="24" hidden="false" customHeight="true" outlineLevel="0" collapsed="false">
      <c r="A9" s="105"/>
      <c r="B9" s="105"/>
      <c r="C9" s="105"/>
      <c r="D9" s="105" t="s">
        <v>207</v>
      </c>
      <c r="E9" s="115"/>
      <c r="F9" s="115"/>
      <c r="G9" s="115"/>
      <c r="H9" s="116"/>
      <c r="I9" s="116"/>
      <c r="J9" s="115"/>
      <c r="K9" s="116"/>
      <c r="L9" s="115"/>
      <c r="M9" s="115"/>
      <c r="N9" s="115"/>
      <c r="O9" s="115"/>
      <c r="P9" s="115"/>
      <c r="Q9" s="115"/>
      <c r="R9" s="115"/>
      <c r="S9" s="115"/>
      <c r="T9" s="115"/>
      <c r="U9" s="115"/>
    </row>
    <row r="10" s="35" customFormat="true" ht="24" hidden="false" customHeight="true" outlineLevel="0" collapsed="false">
      <c r="A10" s="115" t="s">
        <v>208</v>
      </c>
      <c r="B10" s="115"/>
      <c r="C10" s="115"/>
      <c r="D10" s="105" t="s">
        <v>209</v>
      </c>
      <c r="E10" s="115"/>
      <c r="F10" s="115"/>
      <c r="G10" s="115"/>
      <c r="H10" s="115" t="n">
        <v>328.61</v>
      </c>
      <c r="I10" s="115" t="n">
        <v>328.61</v>
      </c>
      <c r="J10" s="115"/>
      <c r="K10" s="116"/>
      <c r="L10" s="115" t="n">
        <v>328.61</v>
      </c>
      <c r="M10" s="115" t="n">
        <v>328.61</v>
      </c>
      <c r="N10" s="115" t="n">
        <v>2876305.9</v>
      </c>
      <c r="O10" s="115" t="n">
        <v>40.98</v>
      </c>
      <c r="P10" s="115"/>
      <c r="Q10" s="115"/>
      <c r="R10" s="115"/>
      <c r="S10" s="115"/>
      <c r="T10" s="115"/>
      <c r="U10" s="115"/>
    </row>
    <row r="11" s="35" customFormat="true" ht="24" hidden="false" customHeight="true" outlineLevel="0" collapsed="false">
      <c r="A11" s="115" t="s">
        <v>210</v>
      </c>
      <c r="B11" s="115"/>
      <c r="C11" s="115"/>
      <c r="D11" s="105" t="s">
        <v>211</v>
      </c>
      <c r="E11" s="115"/>
      <c r="F11" s="115"/>
      <c r="G11" s="115"/>
      <c r="H11" s="115" t="n">
        <v>308.97</v>
      </c>
      <c r="I11" s="115" t="n">
        <v>308.97</v>
      </c>
      <c r="J11" s="115"/>
      <c r="K11" s="116"/>
      <c r="L11" s="115" t="n">
        <v>308.97</v>
      </c>
      <c r="M11" s="115" t="n">
        <v>308.97</v>
      </c>
      <c r="N11" s="115" t="n">
        <v>2679897.9</v>
      </c>
      <c r="O11" s="115" t="n">
        <v>40.98</v>
      </c>
      <c r="P11" s="115"/>
      <c r="Q11" s="115"/>
      <c r="R11" s="115"/>
      <c r="S11" s="115"/>
      <c r="T11" s="115"/>
      <c r="U11" s="115"/>
    </row>
    <row r="12" s="35" customFormat="true" ht="24" hidden="false" customHeight="true" outlineLevel="0" collapsed="false">
      <c r="A12" s="115" t="s">
        <v>212</v>
      </c>
      <c r="B12" s="115"/>
      <c r="C12" s="115"/>
      <c r="D12" s="105" t="s">
        <v>213</v>
      </c>
      <c r="E12" s="115"/>
      <c r="F12" s="115"/>
      <c r="G12" s="115"/>
      <c r="H12" s="115" t="n">
        <v>69.73</v>
      </c>
      <c r="I12" s="115" t="n">
        <v>69.73</v>
      </c>
      <c r="J12" s="115"/>
      <c r="K12" s="116"/>
      <c r="L12" s="115" t="n">
        <v>69.73</v>
      </c>
      <c r="M12" s="115" t="n">
        <v>69.73</v>
      </c>
      <c r="N12" s="115" t="n">
        <v>697334.2</v>
      </c>
      <c r="O12" s="115"/>
      <c r="P12" s="115"/>
      <c r="Q12" s="115"/>
      <c r="R12" s="115"/>
      <c r="S12" s="115"/>
      <c r="T12" s="115"/>
      <c r="U12" s="115"/>
    </row>
    <row r="13" s="35" customFormat="true" ht="24" hidden="false" customHeight="true" outlineLevel="0" collapsed="false">
      <c r="A13" s="115" t="s">
        <v>214</v>
      </c>
      <c r="B13" s="115"/>
      <c r="C13" s="115"/>
      <c r="D13" s="105" t="s">
        <v>215</v>
      </c>
      <c r="E13" s="115"/>
      <c r="F13" s="115"/>
      <c r="G13" s="115"/>
      <c r="H13" s="115" t="n">
        <v>198.25</v>
      </c>
      <c r="I13" s="115" t="n">
        <v>198.25</v>
      </c>
      <c r="J13" s="115"/>
      <c r="K13" s="116"/>
      <c r="L13" s="115" t="n">
        <v>198.25</v>
      </c>
      <c r="M13" s="115" t="n">
        <v>198.25</v>
      </c>
      <c r="N13" s="115" t="n">
        <v>1982563.7</v>
      </c>
      <c r="O13" s="115"/>
      <c r="P13" s="115"/>
      <c r="Q13" s="115"/>
      <c r="R13" s="115"/>
      <c r="S13" s="115"/>
      <c r="T13" s="115"/>
      <c r="U13" s="115"/>
    </row>
    <row r="14" s="35" customFormat="true" ht="24" hidden="false" customHeight="true" outlineLevel="0" collapsed="false">
      <c r="A14" s="115" t="s">
        <v>216</v>
      </c>
      <c r="B14" s="115"/>
      <c r="C14" s="115"/>
      <c r="D14" s="105" t="s">
        <v>217</v>
      </c>
      <c r="E14" s="115"/>
      <c r="F14" s="115"/>
      <c r="G14" s="115"/>
      <c r="H14" s="115" t="n">
        <v>40.98</v>
      </c>
      <c r="I14" s="115" t="n">
        <v>40.98</v>
      </c>
      <c r="J14" s="115"/>
      <c r="K14" s="116"/>
      <c r="L14" s="115" t="n">
        <v>40.98</v>
      </c>
      <c r="M14" s="115" t="n">
        <v>40.98</v>
      </c>
      <c r="N14" s="115"/>
      <c r="O14" s="115" t="n">
        <v>40.98</v>
      </c>
      <c r="P14" s="115"/>
      <c r="Q14" s="115"/>
      <c r="R14" s="115"/>
      <c r="S14" s="115"/>
      <c r="T14" s="115"/>
      <c r="U14" s="115"/>
    </row>
    <row r="15" s="35" customFormat="true" ht="24" hidden="false" customHeight="true" outlineLevel="0" collapsed="false">
      <c r="A15" s="115" t="s">
        <v>218</v>
      </c>
      <c r="B15" s="115"/>
      <c r="C15" s="115"/>
      <c r="D15" s="105" t="s">
        <v>219</v>
      </c>
      <c r="E15" s="115"/>
      <c r="F15" s="115"/>
      <c r="G15" s="115"/>
      <c r="H15" s="115" t="n">
        <v>19.64</v>
      </c>
      <c r="I15" s="115" t="n">
        <v>19.64</v>
      </c>
      <c r="J15" s="115"/>
      <c r="K15" s="116"/>
      <c r="L15" s="115" t="n">
        <v>19.64</v>
      </c>
      <c r="M15" s="115" t="n">
        <v>19.64</v>
      </c>
      <c r="N15" s="115" t="n">
        <v>19.64</v>
      </c>
      <c r="O15" s="115"/>
      <c r="P15" s="115"/>
      <c r="Q15" s="115"/>
      <c r="R15" s="115"/>
      <c r="S15" s="115"/>
      <c r="T15" s="115"/>
      <c r="U15" s="115"/>
    </row>
    <row r="16" s="35" customFormat="true" ht="24" hidden="false" customHeight="true" outlineLevel="0" collapsed="false">
      <c r="A16" s="115" t="s">
        <v>220</v>
      </c>
      <c r="B16" s="115"/>
      <c r="C16" s="115"/>
      <c r="D16" s="105" t="s">
        <v>221</v>
      </c>
      <c r="E16" s="115"/>
      <c r="F16" s="115"/>
      <c r="G16" s="115"/>
      <c r="H16" s="115" t="n">
        <v>19.64</v>
      </c>
      <c r="I16" s="115" t="n">
        <v>19.64</v>
      </c>
      <c r="J16" s="115"/>
      <c r="K16" s="116"/>
      <c r="L16" s="115" t="n">
        <v>19.64</v>
      </c>
      <c r="M16" s="115" t="n">
        <v>19.64</v>
      </c>
      <c r="N16" s="115" t="n">
        <v>19.64</v>
      </c>
      <c r="O16" s="115"/>
      <c r="P16" s="115"/>
      <c r="Q16" s="115"/>
      <c r="R16" s="115"/>
      <c r="S16" s="115"/>
      <c r="T16" s="115"/>
      <c r="U16" s="115"/>
    </row>
    <row r="17" s="35" customFormat="true" ht="24" hidden="false" customHeight="true" outlineLevel="0" collapsed="false">
      <c r="A17" s="115" t="s">
        <v>233</v>
      </c>
      <c r="B17" s="115"/>
      <c r="C17" s="115"/>
      <c r="D17" s="105" t="s">
        <v>234</v>
      </c>
      <c r="E17" s="115"/>
      <c r="F17" s="115"/>
      <c r="G17" s="115"/>
      <c r="H17" s="115" t="n">
        <v>15.93</v>
      </c>
      <c r="I17" s="115" t="n">
        <v>15.93</v>
      </c>
      <c r="J17" s="115"/>
      <c r="K17" s="116"/>
      <c r="L17" s="115" t="n">
        <v>15.93</v>
      </c>
      <c r="M17" s="115" t="n">
        <v>15.93</v>
      </c>
      <c r="N17" s="115" t="n">
        <v>15.93</v>
      </c>
      <c r="O17" s="115"/>
      <c r="P17" s="115"/>
      <c r="Q17" s="115"/>
      <c r="R17" s="115"/>
      <c r="S17" s="115"/>
      <c r="T17" s="115"/>
      <c r="U17" s="115"/>
    </row>
    <row r="18" s="35" customFormat="true" ht="24" hidden="false" customHeight="true" outlineLevel="0" collapsed="false">
      <c r="A18" s="115" t="s">
        <v>235</v>
      </c>
      <c r="B18" s="115"/>
      <c r="C18" s="115"/>
      <c r="D18" s="105" t="s">
        <v>236</v>
      </c>
      <c r="E18" s="115"/>
      <c r="F18" s="115"/>
      <c r="G18" s="115"/>
      <c r="H18" s="115" t="n">
        <v>15.93</v>
      </c>
      <c r="I18" s="115" t="n">
        <v>15.93</v>
      </c>
      <c r="J18" s="115"/>
      <c r="K18" s="116"/>
      <c r="L18" s="115" t="n">
        <v>15.93</v>
      </c>
      <c r="M18" s="115" t="n">
        <v>15.93</v>
      </c>
      <c r="N18" s="115" t="n">
        <v>15.93</v>
      </c>
      <c r="O18" s="115"/>
      <c r="P18" s="115"/>
      <c r="Q18" s="115"/>
      <c r="R18" s="115"/>
      <c r="S18" s="115"/>
      <c r="T18" s="115"/>
      <c r="U18" s="115"/>
    </row>
    <row r="19" s="35" customFormat="true" ht="24" hidden="false" customHeight="true" outlineLevel="0" collapsed="false">
      <c r="A19" s="115" t="s">
        <v>237</v>
      </c>
      <c r="B19" s="115"/>
      <c r="C19" s="115"/>
      <c r="D19" s="105" t="s">
        <v>238</v>
      </c>
      <c r="E19" s="115"/>
      <c r="F19" s="115"/>
      <c r="G19" s="115"/>
      <c r="H19" s="115" t="n">
        <v>15.93</v>
      </c>
      <c r="I19" s="115" t="n">
        <v>15.93</v>
      </c>
      <c r="J19" s="115"/>
      <c r="K19" s="116"/>
      <c r="L19" s="115" t="n">
        <v>15.93</v>
      </c>
      <c r="M19" s="115" t="n">
        <v>15.93</v>
      </c>
      <c r="N19" s="115" t="n">
        <v>15.93</v>
      </c>
      <c r="O19" s="115"/>
      <c r="P19" s="115"/>
      <c r="Q19" s="115"/>
      <c r="R19" s="115"/>
      <c r="S19" s="115"/>
      <c r="T19" s="115"/>
      <c r="U19" s="115"/>
    </row>
    <row r="20" s="35" customFormat="true" ht="24" hidden="false" customHeight="true" outlineLevel="0" collapsed="false">
      <c r="A20" s="115" t="s">
        <v>239</v>
      </c>
      <c r="B20" s="115"/>
      <c r="C20" s="115"/>
      <c r="D20" s="105" t="s">
        <v>240</v>
      </c>
      <c r="E20" s="115"/>
      <c r="F20" s="115"/>
      <c r="G20" s="115"/>
      <c r="H20" s="115" t="n">
        <v>3304</v>
      </c>
      <c r="I20" s="115" t="n">
        <v>1151.85</v>
      </c>
      <c r="J20" s="115"/>
      <c r="K20" s="115" t="n">
        <v>2152.15</v>
      </c>
      <c r="L20" s="115" t="n">
        <v>3304</v>
      </c>
      <c r="M20" s="115" t="n">
        <v>1151.85</v>
      </c>
      <c r="N20" s="115" t="n">
        <v>1015.01</v>
      </c>
      <c r="O20" s="115" t="n">
        <v>136.84</v>
      </c>
      <c r="P20" s="115"/>
      <c r="Q20" s="115" t="n">
        <v>2152.15</v>
      </c>
      <c r="R20" s="115"/>
      <c r="S20" s="115"/>
      <c r="T20" s="115"/>
      <c r="U20" s="115"/>
    </row>
    <row r="21" s="35" customFormat="true" ht="24" hidden="false" customHeight="true" outlineLevel="0" collapsed="false">
      <c r="A21" s="115" t="s">
        <v>241</v>
      </c>
      <c r="B21" s="115"/>
      <c r="C21" s="115"/>
      <c r="D21" s="105" t="s">
        <v>242</v>
      </c>
      <c r="E21" s="115"/>
      <c r="F21" s="115"/>
      <c r="G21" s="115"/>
      <c r="H21" s="115" t="n">
        <v>3304</v>
      </c>
      <c r="I21" s="115" t="n">
        <v>1151.85</v>
      </c>
      <c r="J21" s="115"/>
      <c r="K21" s="115" t="n">
        <v>2152.15</v>
      </c>
      <c r="L21" s="115" t="n">
        <v>3304</v>
      </c>
      <c r="M21" s="115" t="n">
        <v>1151.85</v>
      </c>
      <c r="N21" s="115" t="n">
        <v>1015.01</v>
      </c>
      <c r="O21" s="115" t="n">
        <v>136.84</v>
      </c>
      <c r="P21" s="115"/>
      <c r="Q21" s="115" t="n">
        <v>2152.15</v>
      </c>
      <c r="R21" s="115"/>
      <c r="S21" s="115"/>
      <c r="T21" s="115"/>
      <c r="U21" s="115"/>
    </row>
    <row r="22" s="35" customFormat="true" ht="24" hidden="false" customHeight="true" outlineLevel="0" collapsed="false">
      <c r="A22" s="115" t="s">
        <v>243</v>
      </c>
      <c r="B22" s="115"/>
      <c r="C22" s="115"/>
      <c r="D22" s="105" t="s">
        <v>244</v>
      </c>
      <c r="E22" s="115"/>
      <c r="F22" s="115"/>
      <c r="G22" s="115"/>
      <c r="H22" s="115" t="n">
        <v>212.67</v>
      </c>
      <c r="I22" s="115" t="n">
        <v>212.67</v>
      </c>
      <c r="J22" s="115"/>
      <c r="K22" s="116"/>
      <c r="L22" s="115" t="n">
        <v>212.67</v>
      </c>
      <c r="M22" s="115" t="n">
        <v>212.67</v>
      </c>
      <c r="N22" s="115" t="n">
        <v>150.25</v>
      </c>
      <c r="O22" s="115" t="n">
        <v>62.42</v>
      </c>
      <c r="P22" s="115"/>
      <c r="Q22" s="115"/>
      <c r="R22" s="115"/>
      <c r="S22" s="115"/>
      <c r="T22" s="115"/>
      <c r="U22" s="115"/>
    </row>
    <row r="23" s="35" customFormat="true" ht="24" hidden="false" customHeight="true" outlineLevel="0" collapsed="false">
      <c r="A23" s="115" t="s">
        <v>245</v>
      </c>
      <c r="B23" s="115"/>
      <c r="C23" s="115"/>
      <c r="D23" s="105" t="s">
        <v>246</v>
      </c>
      <c r="E23" s="115"/>
      <c r="F23" s="115"/>
      <c r="G23" s="115"/>
      <c r="H23" s="115" t="n">
        <v>384.91</v>
      </c>
      <c r="I23" s="115" t="n">
        <v>384.91</v>
      </c>
      <c r="J23" s="115"/>
      <c r="K23" s="116"/>
      <c r="L23" s="115" t="n">
        <v>384.91</v>
      </c>
      <c r="M23" s="115" t="n">
        <v>384.91</v>
      </c>
      <c r="N23" s="115" t="n">
        <v>384.91</v>
      </c>
      <c r="O23" s="115"/>
      <c r="P23" s="115"/>
      <c r="Q23" s="115"/>
      <c r="R23" s="115"/>
      <c r="S23" s="115"/>
      <c r="T23" s="115"/>
      <c r="U23" s="115"/>
    </row>
    <row r="24" s="35" customFormat="true" ht="24" hidden="false" customHeight="true" outlineLevel="0" collapsed="false">
      <c r="A24" s="115" t="s">
        <v>247</v>
      </c>
      <c r="B24" s="115"/>
      <c r="C24" s="115"/>
      <c r="D24" s="105" t="s">
        <v>248</v>
      </c>
      <c r="E24" s="115"/>
      <c r="F24" s="115"/>
      <c r="G24" s="115"/>
      <c r="H24" s="115" t="n">
        <v>413.18</v>
      </c>
      <c r="I24" s="115" t="n">
        <v>85.55</v>
      </c>
      <c r="J24" s="115"/>
      <c r="K24" s="115" t="n">
        <v>327.63</v>
      </c>
      <c r="L24" s="115" t="n">
        <v>413.18</v>
      </c>
      <c r="M24" s="115" t="n">
        <v>85.55</v>
      </c>
      <c r="N24" s="115" t="n">
        <v>85.55</v>
      </c>
      <c r="O24" s="115"/>
      <c r="P24" s="115"/>
      <c r="Q24" s="115" t="n">
        <v>327.63</v>
      </c>
      <c r="R24" s="115"/>
      <c r="S24" s="115"/>
      <c r="T24" s="115"/>
      <c r="U24" s="115"/>
    </row>
    <row r="25" s="35" customFormat="true" ht="24" hidden="false" customHeight="true" outlineLevel="0" collapsed="false">
      <c r="A25" s="115" t="s">
        <v>249</v>
      </c>
      <c r="B25" s="115"/>
      <c r="C25" s="115"/>
      <c r="D25" s="105" t="s">
        <v>250</v>
      </c>
      <c r="E25" s="115"/>
      <c r="F25" s="115"/>
      <c r="G25" s="115"/>
      <c r="H25" s="115" t="n">
        <v>157.4</v>
      </c>
      <c r="I25" s="115" t="n">
        <v>25</v>
      </c>
      <c r="J25" s="115"/>
      <c r="K25" s="115" t="n">
        <v>132.4</v>
      </c>
      <c r="L25" s="115" t="n">
        <v>157.4</v>
      </c>
      <c r="M25" s="115" t="n">
        <v>25</v>
      </c>
      <c r="N25" s="115" t="n">
        <v>25</v>
      </c>
      <c r="O25" s="115"/>
      <c r="P25" s="115"/>
      <c r="Q25" s="115" t="n">
        <v>13.24</v>
      </c>
      <c r="R25" s="115"/>
      <c r="S25" s="115"/>
      <c r="T25" s="115"/>
      <c r="U25" s="115"/>
    </row>
    <row r="26" s="35" customFormat="true" ht="24" hidden="false" customHeight="true" outlineLevel="0" collapsed="false">
      <c r="A26" s="115" t="s">
        <v>251</v>
      </c>
      <c r="B26" s="115"/>
      <c r="C26" s="115"/>
      <c r="D26" s="105" t="s">
        <v>252</v>
      </c>
      <c r="E26" s="115"/>
      <c r="F26" s="115"/>
      <c r="G26" s="115"/>
      <c r="H26" s="115" t="n">
        <v>10.58</v>
      </c>
      <c r="I26" s="115"/>
      <c r="J26" s="115"/>
      <c r="K26" s="115" t="n">
        <v>10.58</v>
      </c>
      <c r="L26" s="115" t="n">
        <v>10.58</v>
      </c>
      <c r="M26" s="115"/>
      <c r="N26" s="115"/>
      <c r="O26" s="115"/>
      <c r="P26" s="115"/>
      <c r="Q26" s="115" t="n">
        <v>10.58</v>
      </c>
      <c r="R26" s="115"/>
      <c r="S26" s="115"/>
      <c r="T26" s="115"/>
      <c r="U26" s="115"/>
    </row>
    <row r="27" s="35" customFormat="true" ht="24" hidden="false" customHeight="true" outlineLevel="0" collapsed="false">
      <c r="A27" s="115" t="s">
        <v>253</v>
      </c>
      <c r="B27" s="115"/>
      <c r="C27" s="115"/>
      <c r="D27" s="105" t="s">
        <v>254</v>
      </c>
      <c r="E27" s="115"/>
      <c r="F27" s="115"/>
      <c r="G27" s="115"/>
      <c r="H27" s="115" t="n">
        <v>13.6</v>
      </c>
      <c r="I27" s="115"/>
      <c r="J27" s="115"/>
      <c r="K27" s="115" t="n">
        <v>13.6</v>
      </c>
      <c r="L27" s="115" t="n">
        <v>13.6</v>
      </c>
      <c r="M27" s="115"/>
      <c r="N27" s="115"/>
      <c r="O27" s="115"/>
      <c r="P27" s="115"/>
      <c r="Q27" s="115" t="n">
        <v>13.6</v>
      </c>
      <c r="R27" s="115"/>
      <c r="S27" s="115"/>
      <c r="T27" s="115"/>
      <c r="U27" s="115"/>
    </row>
    <row r="28" s="35" customFormat="true" ht="24" hidden="false" customHeight="true" outlineLevel="0" collapsed="false">
      <c r="A28" s="115" t="s">
        <v>255</v>
      </c>
      <c r="B28" s="115"/>
      <c r="C28" s="115"/>
      <c r="D28" s="105" t="s">
        <v>256</v>
      </c>
      <c r="E28" s="115"/>
      <c r="F28" s="115"/>
      <c r="G28" s="115"/>
      <c r="H28" s="115" t="n">
        <v>200</v>
      </c>
      <c r="I28" s="115"/>
      <c r="J28" s="115"/>
      <c r="K28" s="115" t="n">
        <v>200</v>
      </c>
      <c r="L28" s="115" t="n">
        <v>200</v>
      </c>
      <c r="M28" s="115"/>
      <c r="N28" s="115"/>
      <c r="O28" s="115"/>
      <c r="P28" s="115"/>
      <c r="Q28" s="115" t="n">
        <v>200</v>
      </c>
      <c r="R28" s="115"/>
      <c r="S28" s="115"/>
      <c r="T28" s="115"/>
      <c r="U28" s="115"/>
    </row>
    <row r="29" s="35" customFormat="true" ht="24" hidden="false" customHeight="true" outlineLevel="0" collapsed="false">
      <c r="A29" s="115" t="s">
        <v>257</v>
      </c>
      <c r="B29" s="115"/>
      <c r="C29" s="115"/>
      <c r="D29" s="105" t="s">
        <v>258</v>
      </c>
      <c r="E29" s="115"/>
      <c r="F29" s="115"/>
      <c r="G29" s="115"/>
      <c r="H29" s="115" t="n">
        <v>19.56</v>
      </c>
      <c r="I29" s="115"/>
      <c r="J29" s="115"/>
      <c r="K29" s="115" t="n">
        <v>19.56</v>
      </c>
      <c r="L29" s="115" t="n">
        <v>19.56</v>
      </c>
      <c r="M29" s="115"/>
      <c r="N29" s="115"/>
      <c r="O29" s="115"/>
      <c r="P29" s="115"/>
      <c r="Q29" s="115" t="n">
        <v>19.56</v>
      </c>
      <c r="R29" s="115"/>
      <c r="S29" s="115"/>
      <c r="T29" s="115"/>
      <c r="U29" s="115"/>
    </row>
    <row r="30" s="35" customFormat="true" ht="24" hidden="false" customHeight="true" outlineLevel="0" collapsed="false">
      <c r="A30" s="115" t="s">
        <v>259</v>
      </c>
      <c r="B30" s="115"/>
      <c r="C30" s="115"/>
      <c r="D30" s="105" t="s">
        <v>260</v>
      </c>
      <c r="E30" s="115"/>
      <c r="F30" s="115"/>
      <c r="G30" s="115"/>
      <c r="H30" s="115" t="n">
        <v>9</v>
      </c>
      <c r="I30" s="115" t="n">
        <v>9</v>
      </c>
      <c r="J30" s="115"/>
      <c r="K30" s="116"/>
      <c r="L30" s="115" t="n">
        <v>9</v>
      </c>
      <c r="M30" s="115" t="n">
        <v>9</v>
      </c>
      <c r="N30" s="115" t="n">
        <v>9</v>
      </c>
      <c r="O30" s="115"/>
      <c r="P30" s="115"/>
      <c r="Q30" s="115"/>
      <c r="R30" s="115"/>
      <c r="S30" s="115"/>
      <c r="T30" s="115"/>
      <c r="U30" s="115"/>
    </row>
    <row r="31" s="35" customFormat="true" ht="24" hidden="false" customHeight="true" outlineLevel="0" collapsed="false">
      <c r="A31" s="115" t="s">
        <v>261</v>
      </c>
      <c r="B31" s="115"/>
      <c r="C31" s="115"/>
      <c r="D31" s="105" t="s">
        <v>262</v>
      </c>
      <c r="E31" s="115"/>
      <c r="F31" s="115"/>
      <c r="G31" s="115"/>
      <c r="H31" s="115" t="n">
        <v>1883.09</v>
      </c>
      <c r="I31" s="115" t="n">
        <v>434.71</v>
      </c>
      <c r="J31" s="115"/>
      <c r="K31" s="115" t="n">
        <v>1448.37</v>
      </c>
      <c r="L31" s="115" t="n">
        <v>1883.09</v>
      </c>
      <c r="M31" s="115" t="n">
        <v>434.71</v>
      </c>
      <c r="N31" s="115" t="n">
        <v>360.29</v>
      </c>
      <c r="O31" s="115" t="n">
        <v>74.42</v>
      </c>
      <c r="P31" s="115"/>
      <c r="Q31" s="115" t="n">
        <v>1448.37</v>
      </c>
      <c r="R31" s="115"/>
      <c r="S31" s="115"/>
      <c r="T31" s="115"/>
      <c r="U31" s="115"/>
    </row>
    <row r="32" s="35" customFormat="true" ht="24" hidden="false" customHeight="true" outlineLevel="0" collapsed="false">
      <c r="A32" s="115" t="s">
        <v>266</v>
      </c>
      <c r="B32" s="115"/>
      <c r="C32" s="115"/>
      <c r="D32" s="105" t="s">
        <v>267</v>
      </c>
      <c r="E32" s="115"/>
      <c r="F32" s="115"/>
      <c r="G32" s="115"/>
      <c r="H32" s="115" t="n">
        <v>19.52</v>
      </c>
      <c r="I32" s="115" t="n">
        <v>19.52</v>
      </c>
      <c r="J32" s="115"/>
      <c r="K32" s="116"/>
      <c r="L32" s="115" t="n">
        <v>19.52</v>
      </c>
      <c r="M32" s="115" t="n">
        <v>19.52</v>
      </c>
      <c r="N32" s="115" t="n">
        <v>19.52</v>
      </c>
      <c r="O32" s="115"/>
      <c r="P32" s="115"/>
      <c r="Q32" s="115"/>
      <c r="R32" s="115"/>
      <c r="S32" s="115"/>
      <c r="T32" s="115"/>
      <c r="U32" s="115"/>
    </row>
    <row r="33" s="35" customFormat="true" ht="24" hidden="false" customHeight="true" outlineLevel="0" collapsed="false">
      <c r="A33" s="115" t="s">
        <v>268</v>
      </c>
      <c r="B33" s="115"/>
      <c r="C33" s="115"/>
      <c r="D33" s="105" t="s">
        <v>269</v>
      </c>
      <c r="E33" s="115"/>
      <c r="F33" s="115"/>
      <c r="G33" s="115"/>
      <c r="H33" s="115" t="n">
        <v>19.52</v>
      </c>
      <c r="I33" s="115" t="n">
        <v>19.52</v>
      </c>
      <c r="J33" s="115"/>
      <c r="K33" s="116"/>
      <c r="L33" s="115" t="n">
        <v>19.52</v>
      </c>
      <c r="M33" s="115" t="n">
        <v>19.52</v>
      </c>
      <c r="N33" s="115" t="n">
        <v>19.52</v>
      </c>
      <c r="O33" s="115"/>
      <c r="P33" s="115"/>
      <c r="Q33" s="115"/>
      <c r="R33" s="115"/>
      <c r="S33" s="115"/>
      <c r="T33" s="115"/>
      <c r="U33" s="115"/>
    </row>
    <row r="34" s="35" customFormat="true" ht="24" hidden="false" customHeight="true" outlineLevel="0" collapsed="false">
      <c r="A34" s="115" t="s">
        <v>270</v>
      </c>
      <c r="B34" s="115"/>
      <c r="C34" s="115"/>
      <c r="D34" s="105" t="s">
        <v>271</v>
      </c>
      <c r="E34" s="115"/>
      <c r="F34" s="115"/>
      <c r="G34" s="115"/>
      <c r="H34" s="115" t="n">
        <v>19.52</v>
      </c>
      <c r="I34" s="115" t="n">
        <v>19.52</v>
      </c>
      <c r="J34" s="115"/>
      <c r="K34" s="116"/>
      <c r="L34" s="115" t="n">
        <v>19.52</v>
      </c>
      <c r="M34" s="115" t="n">
        <v>19.52</v>
      </c>
      <c r="N34" s="115" t="n">
        <v>19.52</v>
      </c>
      <c r="O34" s="115"/>
      <c r="P34" s="115"/>
      <c r="Q34" s="115"/>
      <c r="R34" s="115"/>
      <c r="S34" s="115"/>
      <c r="T34" s="115"/>
      <c r="U34" s="115"/>
    </row>
    <row r="35" s="35" customFormat="true" ht="20.1" hidden="false" customHeight="true" outlineLevel="0" collapsed="false">
      <c r="A35" s="117" t="s">
        <v>32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</row>
    <row r="36" s="35" customFormat="true" ht="20.1" hidden="false" customHeight="true" outlineLevel="0" collapsed="false">
      <c r="A36" s="35" t="s">
        <v>321</v>
      </c>
      <c r="H36" s="63"/>
      <c r="I36" s="63"/>
      <c r="K36" s="63"/>
    </row>
    <row r="37" s="35" customFormat="true" ht="20.1" hidden="false" customHeight="true" outlineLevel="0" collapsed="false">
      <c r="A37" s="35" t="s">
        <v>192</v>
      </c>
      <c r="H37" s="63"/>
      <c r="I37" s="63"/>
      <c r="K37" s="63"/>
    </row>
    <row r="38" customFormat="false" ht="20.1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9"/>
      <c r="I38" s="119"/>
      <c r="J38" s="118"/>
      <c r="K38" s="119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9"/>
      <c r="I39" s="119"/>
      <c r="J39" s="118"/>
      <c r="K39" s="119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9"/>
      <c r="I40" s="119"/>
      <c r="J40" s="118"/>
      <c r="K40" s="119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9"/>
      <c r="I41" s="119"/>
      <c r="J41" s="118"/>
      <c r="K41" s="119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4.2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9"/>
      <c r="I42" s="119"/>
      <c r="J42" s="118"/>
      <c r="K42" s="119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4.2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9"/>
      <c r="I43" s="119"/>
      <c r="J43" s="118"/>
      <c r="K43" s="119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</sheetData>
  <mergeCells count="23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35:U35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20" width="2.74"/>
    <col collapsed="false" customWidth="true" hidden="false" outlineLevel="0" max="4" min="4" style="120" width="27.12"/>
    <col collapsed="false" customWidth="true" hidden="false" outlineLevel="0" max="5" min="5" style="121" width="12.24"/>
    <col collapsed="false" customWidth="true" hidden="false" outlineLevel="0" max="6" min="6" style="121" width="10.74"/>
    <col collapsed="false" customWidth="true" hidden="false" outlineLevel="0" max="7" min="7" style="121" width="9.24"/>
    <col collapsed="false" customWidth="true" hidden="false" outlineLevel="0" max="8" min="8" style="120" width="8.24"/>
    <col collapsed="false" customWidth="true" hidden="false" outlineLevel="0" max="9" min="9" style="120" width="7.87"/>
    <col collapsed="false" customWidth="true" hidden="false" outlineLevel="0" max="10" min="10" style="120" width="7.74"/>
    <col collapsed="false" customWidth="true" hidden="true" outlineLevel="0" max="14" min="11" style="120" width="12.24"/>
    <col collapsed="false" customWidth="true" hidden="false" outlineLevel="0" max="15" min="15" style="120" width="8.11"/>
    <col collapsed="false" customWidth="true" hidden="false" outlineLevel="0" max="16" min="16" style="120" width="9.75"/>
    <col collapsed="false" customWidth="true" hidden="false" outlineLevel="0" max="17" min="17" style="120" width="9.5"/>
    <col collapsed="false" customWidth="true" hidden="true" outlineLevel="0" max="19" min="18" style="120" width="12.24"/>
    <col collapsed="false" customWidth="false" hidden="false" outlineLevel="0" max="20" min="20" style="120" width="8.99"/>
    <col collapsed="false" customWidth="true" hidden="true" outlineLevel="0" max="21" min="21" style="120" width="12.24"/>
    <col collapsed="false" customWidth="true" hidden="false" outlineLevel="0" max="22" min="22" style="120" width="9.87"/>
    <col collapsed="false" customWidth="true" hidden="false" outlineLevel="0" max="23" min="23" style="120" width="9.24"/>
    <col collapsed="false" customWidth="true" hidden="true" outlineLevel="0" max="25" min="24" style="120" width="12.24"/>
    <col collapsed="false" customWidth="true" hidden="false" outlineLevel="0" max="26" min="26" style="120" width="8.62"/>
    <col collapsed="false" customWidth="false" hidden="false" outlineLevel="0" max="27" min="27" style="120" width="8.99"/>
    <col collapsed="false" customWidth="true" hidden="false" outlineLevel="0" max="28" min="28" style="120" width="9.12"/>
    <col collapsed="false" customWidth="true" hidden="true" outlineLevel="0" max="29" min="29" style="120" width="12.24"/>
    <col collapsed="false" customWidth="true" hidden="false" outlineLevel="0" max="30" min="30" style="120" width="9.12"/>
    <col collapsed="false" customWidth="true" hidden="false" outlineLevel="0" max="32" min="31" style="120" width="12.24"/>
    <col collapsed="false" customWidth="true" hidden="true" outlineLevel="0" max="35" min="33" style="120" width="12.24"/>
    <col collapsed="false" customWidth="false" hidden="false" outlineLevel="0" max="36" min="36" style="120" width="8.99"/>
    <col collapsed="false" customWidth="true" hidden="true" outlineLevel="0" max="37" min="37" style="120" width="12.24"/>
    <col collapsed="false" customWidth="true" hidden="false" outlineLevel="0" max="38" min="38" style="120" width="8.74"/>
    <col collapsed="false" customWidth="true" hidden="false" outlineLevel="0" max="40" min="39" style="120" width="9.99"/>
    <col collapsed="false" customWidth="true" hidden="false" outlineLevel="0" max="41" min="41" style="120" width="9.5"/>
    <col collapsed="false" customWidth="true" hidden="true" outlineLevel="0" max="42" min="42" style="120" width="12.24"/>
    <col collapsed="false" customWidth="true" hidden="false" outlineLevel="0" max="45" min="43" style="120" width="9.99"/>
    <col collapsed="false" customWidth="true" hidden="false" outlineLevel="0" max="46" min="46" style="120" width="10.37"/>
    <col collapsed="false" customWidth="true" hidden="true" outlineLevel="0" max="47" min="47" style="120" width="12.24"/>
    <col collapsed="false" customWidth="true" hidden="false" outlineLevel="0" max="48" min="48" style="120" width="9.62"/>
    <col collapsed="false" customWidth="true" hidden="true" outlineLevel="0" max="50" min="49" style="120" width="12.24"/>
    <col collapsed="false" customWidth="true" hidden="false" outlineLevel="0" max="51" min="51" style="120" width="9.62"/>
    <col collapsed="false" customWidth="true" hidden="true" outlineLevel="0" max="54" min="52" style="120" width="12.24"/>
    <col collapsed="false" customWidth="true" hidden="false" outlineLevel="0" max="55" min="55" style="120" width="9.24"/>
    <col collapsed="false" customWidth="true" hidden="true" outlineLevel="0" max="58" min="56" style="120" width="12.24"/>
    <col collapsed="false" customWidth="true" hidden="false" outlineLevel="0" max="59" min="59" style="120" width="8.62"/>
    <col collapsed="false" customWidth="true" hidden="true" outlineLevel="0" max="71" min="60" style="120" width="12.24"/>
    <col collapsed="false" customWidth="true" hidden="false" outlineLevel="0" max="72" min="72" style="120" width="7.24"/>
    <col collapsed="false" customWidth="true" hidden="true" outlineLevel="0" max="73" min="73" style="120" width="12.24"/>
    <col collapsed="false" customWidth="true" hidden="false" outlineLevel="0" max="74" min="74" style="120" width="9.24"/>
    <col collapsed="false" customWidth="true" hidden="true" outlineLevel="0" max="99" min="75" style="120" width="12.24"/>
    <col collapsed="false" customWidth="true" hidden="false" outlineLevel="0" max="100" min="100" style="120" width="8.5"/>
    <col collapsed="false" customWidth="false" hidden="false" outlineLevel="0" max="257" min="101" style="120" width="8.99"/>
  </cols>
  <sheetData>
    <row r="1" s="7" customFormat="true" ht="20.25" hidden="false" customHeight="false" outlineLevel="0" collapsed="false">
      <c r="A1" s="122" t="s">
        <v>3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</row>
    <row r="2" s="7" customFormat="true" ht="20.25" hidden="false" customHeight="false" outlineLevel="0" collapsed="false">
      <c r="A2" s="123"/>
      <c r="B2" s="123"/>
      <c r="C2" s="123"/>
      <c r="D2" s="123"/>
      <c r="E2" s="124"/>
      <c r="F2" s="124"/>
      <c r="G2" s="124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5" t="s">
        <v>323</v>
      </c>
      <c r="CL2" s="125"/>
      <c r="CM2" s="125"/>
      <c r="CN2" s="125"/>
      <c r="CO2" s="125"/>
      <c r="CP2" s="125"/>
      <c r="CQ2" s="125"/>
      <c r="CR2" s="125"/>
    </row>
    <row r="3" s="7" customFormat="true" ht="15.75" hidden="false" customHeight="false" outlineLevel="0" collapsed="false">
      <c r="A3" s="126" t="s">
        <v>15</v>
      </c>
      <c r="B3" s="126"/>
      <c r="C3" s="126"/>
      <c r="D3" s="127"/>
      <c r="E3" s="128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1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2" t="s">
        <v>16</v>
      </c>
    </row>
    <row r="4" customFormat="false" ht="15.4" hidden="false" customHeight="true" outlineLevel="0" collapsed="false">
      <c r="A4" s="133" t="s">
        <v>19</v>
      </c>
      <c r="B4" s="133"/>
      <c r="C4" s="133"/>
      <c r="D4" s="133"/>
      <c r="E4" s="134" t="s">
        <v>207</v>
      </c>
      <c r="F4" s="135" t="s">
        <v>324</v>
      </c>
      <c r="G4" s="135"/>
      <c r="H4" s="135"/>
      <c r="I4" s="135"/>
      <c r="J4" s="135"/>
      <c r="K4" s="135"/>
      <c r="L4" s="135"/>
      <c r="M4" s="135"/>
      <c r="N4" s="135"/>
      <c r="O4" s="135"/>
      <c r="P4" s="135" t="s">
        <v>325</v>
      </c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 t="s">
        <v>326</v>
      </c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327</v>
      </c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 t="s">
        <v>328</v>
      </c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 t="s">
        <v>329</v>
      </c>
      <c r="CK4" s="135"/>
      <c r="CL4" s="135"/>
      <c r="CM4" s="135"/>
      <c r="CN4" s="135"/>
      <c r="CO4" s="135" t="s">
        <v>330</v>
      </c>
      <c r="CP4" s="135"/>
      <c r="CQ4" s="135"/>
      <c r="CR4" s="136" t="s">
        <v>331</v>
      </c>
      <c r="CS4" s="136"/>
      <c r="CT4" s="136"/>
      <c r="CU4" s="136"/>
    </row>
    <row r="5" customFormat="false" ht="15.4" hidden="false" customHeight="true" outlineLevel="0" collapsed="false">
      <c r="A5" s="137" t="s">
        <v>202</v>
      </c>
      <c r="B5" s="137"/>
      <c r="C5" s="137"/>
      <c r="D5" s="138" t="s">
        <v>203</v>
      </c>
      <c r="E5" s="134"/>
      <c r="F5" s="139" t="s">
        <v>290</v>
      </c>
      <c r="G5" s="139" t="s">
        <v>332</v>
      </c>
      <c r="H5" s="138" t="s">
        <v>333</v>
      </c>
      <c r="I5" s="138" t="s">
        <v>334</v>
      </c>
      <c r="J5" s="138" t="s">
        <v>335</v>
      </c>
      <c r="K5" s="138" t="s">
        <v>336</v>
      </c>
      <c r="L5" s="138" t="s">
        <v>337</v>
      </c>
      <c r="M5" s="138" t="s">
        <v>338</v>
      </c>
      <c r="N5" s="138" t="s">
        <v>339</v>
      </c>
      <c r="O5" s="138" t="s">
        <v>340</v>
      </c>
      <c r="P5" s="138" t="s">
        <v>290</v>
      </c>
      <c r="Q5" s="138" t="s">
        <v>341</v>
      </c>
      <c r="R5" s="138" t="s">
        <v>342</v>
      </c>
      <c r="S5" s="138" t="s">
        <v>343</v>
      </c>
      <c r="T5" s="138" t="s">
        <v>344</v>
      </c>
      <c r="U5" s="138" t="s">
        <v>345</v>
      </c>
      <c r="V5" s="138" t="s">
        <v>346</v>
      </c>
      <c r="W5" s="138" t="s">
        <v>347</v>
      </c>
      <c r="X5" s="138" t="s">
        <v>348</v>
      </c>
      <c r="Y5" s="138" t="s">
        <v>349</v>
      </c>
      <c r="Z5" s="138" t="s">
        <v>350</v>
      </c>
      <c r="AA5" s="138" t="s">
        <v>351</v>
      </c>
      <c r="AB5" s="138" t="s">
        <v>352</v>
      </c>
      <c r="AC5" s="138" t="s">
        <v>353</v>
      </c>
      <c r="AD5" s="138" t="s">
        <v>354</v>
      </c>
      <c r="AE5" s="138" t="s">
        <v>355</v>
      </c>
      <c r="AF5" s="138" t="s">
        <v>356</v>
      </c>
      <c r="AG5" s="138" t="s">
        <v>357</v>
      </c>
      <c r="AH5" s="138" t="s">
        <v>358</v>
      </c>
      <c r="AI5" s="138" t="s">
        <v>359</v>
      </c>
      <c r="AJ5" s="138" t="s">
        <v>360</v>
      </c>
      <c r="AK5" s="138" t="s">
        <v>361</v>
      </c>
      <c r="AL5" s="138" t="s">
        <v>362</v>
      </c>
      <c r="AM5" s="138" t="s">
        <v>363</v>
      </c>
      <c r="AN5" s="138" t="s">
        <v>364</v>
      </c>
      <c r="AO5" s="138" t="s">
        <v>365</v>
      </c>
      <c r="AP5" s="138" t="s">
        <v>366</v>
      </c>
      <c r="AQ5" s="138" t="s">
        <v>367</v>
      </c>
      <c r="AR5" s="138" t="s">
        <v>290</v>
      </c>
      <c r="AS5" s="138" t="s">
        <v>368</v>
      </c>
      <c r="AT5" s="138" t="s">
        <v>369</v>
      </c>
      <c r="AU5" s="138" t="s">
        <v>370</v>
      </c>
      <c r="AV5" s="138" t="s">
        <v>371</v>
      </c>
      <c r="AW5" s="138" t="s">
        <v>372</v>
      </c>
      <c r="AX5" s="138" t="s">
        <v>373</v>
      </c>
      <c r="AY5" s="138" t="s">
        <v>374</v>
      </c>
      <c r="AZ5" s="138" t="s">
        <v>375</v>
      </c>
      <c r="BA5" s="138" t="s">
        <v>376</v>
      </c>
      <c r="BB5" s="138" t="s">
        <v>377</v>
      </c>
      <c r="BC5" s="138" t="s">
        <v>378</v>
      </c>
      <c r="BD5" s="138" t="s">
        <v>379</v>
      </c>
      <c r="BE5" s="138" t="s">
        <v>380</v>
      </c>
      <c r="BF5" s="138" t="s">
        <v>381</v>
      </c>
      <c r="BG5" s="138" t="s">
        <v>382</v>
      </c>
      <c r="BH5" s="138" t="s">
        <v>383</v>
      </c>
      <c r="BI5" s="138" t="s">
        <v>290</v>
      </c>
      <c r="BJ5" s="138" t="s">
        <v>384</v>
      </c>
      <c r="BK5" s="138" t="s">
        <v>385</v>
      </c>
      <c r="BL5" s="138" t="s">
        <v>386</v>
      </c>
      <c r="BM5" s="138" t="s">
        <v>387</v>
      </c>
      <c r="BN5" s="138" t="s">
        <v>388</v>
      </c>
      <c r="BO5" s="138" t="s">
        <v>389</v>
      </c>
      <c r="BP5" s="138" t="s">
        <v>390</v>
      </c>
      <c r="BQ5" s="138" t="s">
        <v>391</v>
      </c>
      <c r="BR5" s="138" t="s">
        <v>392</v>
      </c>
      <c r="BS5" s="138" t="s">
        <v>393</v>
      </c>
      <c r="BT5" s="138" t="s">
        <v>290</v>
      </c>
      <c r="BU5" s="138" t="s">
        <v>384</v>
      </c>
      <c r="BV5" s="138" t="s">
        <v>385</v>
      </c>
      <c r="BW5" s="138" t="s">
        <v>386</v>
      </c>
      <c r="BX5" s="138" t="s">
        <v>387</v>
      </c>
      <c r="BY5" s="138" t="s">
        <v>388</v>
      </c>
      <c r="BZ5" s="138" t="s">
        <v>389</v>
      </c>
      <c r="CA5" s="138" t="s">
        <v>390</v>
      </c>
      <c r="CB5" s="138" t="s">
        <v>394</v>
      </c>
      <c r="CC5" s="138" t="s">
        <v>395</v>
      </c>
      <c r="CD5" s="138" t="s">
        <v>396</v>
      </c>
      <c r="CE5" s="138" t="s">
        <v>397</v>
      </c>
      <c r="CF5" s="138" t="s">
        <v>391</v>
      </c>
      <c r="CG5" s="138" t="s">
        <v>392</v>
      </c>
      <c r="CH5" s="138" t="s">
        <v>398</v>
      </c>
      <c r="CI5" s="138" t="s">
        <v>328</v>
      </c>
      <c r="CJ5" s="138" t="s">
        <v>290</v>
      </c>
      <c r="CK5" s="138" t="s">
        <v>399</v>
      </c>
      <c r="CL5" s="138" t="s">
        <v>400</v>
      </c>
      <c r="CM5" s="138" t="s">
        <v>401</v>
      </c>
      <c r="CN5" s="138" t="s">
        <v>402</v>
      </c>
      <c r="CO5" s="138" t="s">
        <v>290</v>
      </c>
      <c r="CP5" s="138" t="s">
        <v>403</v>
      </c>
      <c r="CQ5" s="138" t="s">
        <v>404</v>
      </c>
      <c r="CR5" s="138" t="s">
        <v>290</v>
      </c>
      <c r="CS5" s="138" t="s">
        <v>405</v>
      </c>
      <c r="CT5" s="138" t="s">
        <v>406</v>
      </c>
      <c r="CU5" s="140" t="s">
        <v>331</v>
      </c>
    </row>
    <row r="6" customFormat="false" ht="15.4" hidden="false" customHeight="true" outlineLevel="0" collapsed="false">
      <c r="A6" s="137"/>
      <c r="B6" s="137"/>
      <c r="C6" s="137"/>
      <c r="D6" s="138"/>
      <c r="E6" s="134"/>
      <c r="F6" s="134"/>
      <c r="G6" s="13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40"/>
    </row>
    <row r="7" customFormat="false" ht="15.4" hidden="false" customHeight="true" outlineLevel="0" collapsed="false">
      <c r="A7" s="137"/>
      <c r="B7" s="137"/>
      <c r="C7" s="137"/>
      <c r="D7" s="138"/>
      <c r="E7" s="134"/>
      <c r="F7" s="134"/>
      <c r="G7" s="13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40"/>
    </row>
    <row r="8" customFormat="false" ht="15.4" hidden="false" customHeight="true" outlineLevel="0" collapsed="false">
      <c r="A8" s="137" t="s">
        <v>204</v>
      </c>
      <c r="B8" s="138" t="s">
        <v>205</v>
      </c>
      <c r="C8" s="138" t="s">
        <v>206</v>
      </c>
      <c r="D8" s="138" t="s">
        <v>24</v>
      </c>
      <c r="E8" s="141" t="s">
        <v>26</v>
      </c>
      <c r="F8" s="141" t="s">
        <v>32</v>
      </c>
      <c r="G8" s="142" t="s">
        <v>38</v>
      </c>
      <c r="H8" s="143" t="s">
        <v>44</v>
      </c>
      <c r="I8" s="143" t="s">
        <v>50</v>
      </c>
      <c r="J8" s="143" t="s">
        <v>56</v>
      </c>
      <c r="K8" s="143" t="s">
        <v>62</v>
      </c>
      <c r="L8" s="143" t="s">
        <v>67</v>
      </c>
      <c r="M8" s="143" t="s">
        <v>72</v>
      </c>
      <c r="N8" s="143" t="s">
        <v>77</v>
      </c>
      <c r="O8" s="143" t="s">
        <v>81</v>
      </c>
      <c r="P8" s="143" t="s">
        <v>86</v>
      </c>
      <c r="Q8" s="143" t="s">
        <v>91</v>
      </c>
      <c r="R8" s="143" t="s">
        <v>96</v>
      </c>
      <c r="S8" s="143" t="s">
        <v>101</v>
      </c>
      <c r="T8" s="143" t="s">
        <v>106</v>
      </c>
      <c r="U8" s="143" t="s">
        <v>111</v>
      </c>
      <c r="V8" s="143" t="s">
        <v>116</v>
      </c>
      <c r="W8" s="143" t="s">
        <v>121</v>
      </c>
      <c r="X8" s="143" t="s">
        <v>126</v>
      </c>
      <c r="Y8" s="143" t="s">
        <v>131</v>
      </c>
      <c r="Z8" s="143" t="s">
        <v>136</v>
      </c>
      <c r="AA8" s="143" t="s">
        <v>141</v>
      </c>
      <c r="AB8" s="143" t="s">
        <v>145</v>
      </c>
      <c r="AC8" s="143" t="s">
        <v>149</v>
      </c>
      <c r="AD8" s="143" t="s">
        <v>153</v>
      </c>
      <c r="AE8" s="143" t="s">
        <v>159</v>
      </c>
      <c r="AF8" s="143" t="s">
        <v>165</v>
      </c>
      <c r="AG8" s="143" t="s">
        <v>171</v>
      </c>
      <c r="AH8" s="143" t="s">
        <v>176</v>
      </c>
      <c r="AI8" s="143" t="s">
        <v>181</v>
      </c>
      <c r="AJ8" s="143" t="s">
        <v>183</v>
      </c>
      <c r="AK8" s="143" t="s">
        <v>185</v>
      </c>
      <c r="AL8" s="143" t="s">
        <v>296</v>
      </c>
      <c r="AM8" s="143" t="s">
        <v>297</v>
      </c>
      <c r="AN8" s="143" t="s">
        <v>188</v>
      </c>
      <c r="AO8" s="143" t="s">
        <v>28</v>
      </c>
      <c r="AP8" s="143" t="s">
        <v>34</v>
      </c>
      <c r="AQ8" s="143" t="s">
        <v>40</v>
      </c>
      <c r="AR8" s="143" t="s">
        <v>46</v>
      </c>
      <c r="AS8" s="143" t="s">
        <v>52</v>
      </c>
      <c r="AT8" s="143" t="s">
        <v>58</v>
      </c>
      <c r="AU8" s="143" t="s">
        <v>64</v>
      </c>
      <c r="AV8" s="143" t="s">
        <v>69</v>
      </c>
      <c r="AW8" s="143" t="s">
        <v>74</v>
      </c>
      <c r="AX8" s="143" t="s">
        <v>79</v>
      </c>
      <c r="AY8" s="143" t="s">
        <v>83</v>
      </c>
      <c r="AZ8" s="143" t="s">
        <v>88</v>
      </c>
      <c r="BA8" s="143" t="s">
        <v>93</v>
      </c>
      <c r="BB8" s="143" t="s">
        <v>98</v>
      </c>
      <c r="BC8" s="143" t="s">
        <v>103</v>
      </c>
      <c r="BD8" s="143" t="s">
        <v>108</v>
      </c>
      <c r="BE8" s="143" t="s">
        <v>113</v>
      </c>
      <c r="BF8" s="143" t="s">
        <v>118</v>
      </c>
      <c r="BG8" s="143" t="s">
        <v>123</v>
      </c>
      <c r="BH8" s="143" t="s">
        <v>128</v>
      </c>
      <c r="BI8" s="143" t="s">
        <v>133</v>
      </c>
      <c r="BJ8" s="143" t="s">
        <v>138</v>
      </c>
      <c r="BK8" s="143" t="s">
        <v>142</v>
      </c>
      <c r="BL8" s="143" t="s">
        <v>30</v>
      </c>
      <c r="BM8" s="143" t="s">
        <v>36</v>
      </c>
      <c r="BN8" s="143" t="s">
        <v>42</v>
      </c>
      <c r="BO8" s="143" t="s">
        <v>48</v>
      </c>
      <c r="BP8" s="143" t="s">
        <v>54</v>
      </c>
      <c r="BQ8" s="143" t="s">
        <v>60</v>
      </c>
      <c r="BR8" s="143" t="s">
        <v>66</v>
      </c>
      <c r="BS8" s="143" t="s">
        <v>71</v>
      </c>
      <c r="BT8" s="143" t="s">
        <v>76</v>
      </c>
      <c r="BU8" s="143" t="s">
        <v>80</v>
      </c>
      <c r="BV8" s="143" t="s">
        <v>85</v>
      </c>
      <c r="BW8" s="144" t="s">
        <v>90</v>
      </c>
      <c r="BX8" s="144" t="s">
        <v>95</v>
      </c>
      <c r="BY8" s="144" t="s">
        <v>100</v>
      </c>
      <c r="BZ8" s="144" t="s">
        <v>105</v>
      </c>
      <c r="CA8" s="144" t="s">
        <v>110</v>
      </c>
      <c r="CB8" s="144" t="s">
        <v>115</v>
      </c>
      <c r="CC8" s="144" t="s">
        <v>120</v>
      </c>
      <c r="CD8" s="144" t="s">
        <v>125</v>
      </c>
      <c r="CE8" s="144" t="s">
        <v>130</v>
      </c>
      <c r="CF8" s="144" t="s">
        <v>135</v>
      </c>
      <c r="CG8" s="144" t="s">
        <v>140</v>
      </c>
      <c r="CH8" s="144" t="s">
        <v>143</v>
      </c>
      <c r="CI8" s="144" t="s">
        <v>147</v>
      </c>
      <c r="CJ8" s="144" t="s">
        <v>151</v>
      </c>
      <c r="CK8" s="144" t="s">
        <v>157</v>
      </c>
      <c r="CL8" s="144" t="s">
        <v>163</v>
      </c>
      <c r="CM8" s="144" t="s">
        <v>169</v>
      </c>
      <c r="CN8" s="144" t="s">
        <v>175</v>
      </c>
      <c r="CO8" s="144" t="s">
        <v>180</v>
      </c>
      <c r="CP8" s="144" t="s">
        <v>182</v>
      </c>
      <c r="CQ8" s="144" t="s">
        <v>184</v>
      </c>
      <c r="CR8" s="144" t="s">
        <v>186</v>
      </c>
      <c r="CS8" s="144" t="s">
        <v>407</v>
      </c>
      <c r="CT8" s="144" t="s">
        <v>408</v>
      </c>
      <c r="CU8" s="145" t="s">
        <v>189</v>
      </c>
    </row>
    <row r="9" customFormat="false" ht="15.4" hidden="false" customHeight="true" outlineLevel="0" collapsed="false">
      <c r="A9" s="137"/>
      <c r="B9" s="138"/>
      <c r="C9" s="138"/>
      <c r="D9" s="138" t="s">
        <v>207</v>
      </c>
      <c r="E9" s="146" t="n">
        <v>1515.93</v>
      </c>
      <c r="F9" s="147" t="n">
        <v>944.11</v>
      </c>
      <c r="G9" s="148" t="n">
        <v>383.28</v>
      </c>
      <c r="H9" s="149" t="n">
        <v>402.77044</v>
      </c>
      <c r="I9" s="149" t="n">
        <v>25.9963</v>
      </c>
      <c r="J9" s="149" t="n">
        <v>36.232219</v>
      </c>
      <c r="K9" s="149" t="e">
        <f aca="false"/>
        <v>#VALUE!</v>
      </c>
      <c r="L9" s="149" t="e">
        <f aca="false"/>
        <v>#VALUE!</v>
      </c>
      <c r="M9" s="149" t="e">
        <f aca="false"/>
        <v>#VALUE!</v>
      </c>
      <c r="N9" s="149" t="e">
        <f aca="false"/>
        <v>#VALUE!</v>
      </c>
      <c r="O9" s="149" t="n">
        <v>95.83</v>
      </c>
      <c r="P9" s="149" t="n">
        <v>176.909594</v>
      </c>
      <c r="Q9" s="149" t="n">
        <v>8.2215</v>
      </c>
      <c r="R9" s="149" t="e">
        <f aca="false"/>
        <v>#VALUE!</v>
      </c>
      <c r="S9" s="149" t="e">
        <f aca="false"/>
        <v>#VALUE!</v>
      </c>
      <c r="T9" s="149" t="n">
        <v>0.2347</v>
      </c>
      <c r="U9" s="149" t="e">
        <f aca="false"/>
        <v>#VALUE!</v>
      </c>
      <c r="V9" s="149" t="n">
        <v>9.0814</v>
      </c>
      <c r="W9" s="149" t="n">
        <v>7.433987</v>
      </c>
      <c r="X9" s="149" t="e">
        <f aca="false"/>
        <v>#VALUE!</v>
      </c>
      <c r="Y9" s="149" t="e">
        <f aca="false"/>
        <v>#VALUE!</v>
      </c>
      <c r="Z9" s="149" t="n">
        <v>0.6936</v>
      </c>
      <c r="AA9" s="149"/>
      <c r="AB9" s="149" t="n">
        <v>34.325315</v>
      </c>
      <c r="AC9" s="149" t="e">
        <f aca="false"/>
        <v>#VALUE!</v>
      </c>
      <c r="AD9" s="149" t="n">
        <v>1.58</v>
      </c>
      <c r="AE9" s="149" t="n">
        <v>0.8676</v>
      </c>
      <c r="AF9" s="149" t="n">
        <v>10.1352</v>
      </c>
      <c r="AG9" s="149" t="e">
        <f aca="false"/>
        <v>#VALUE!</v>
      </c>
      <c r="AH9" s="149" t="e">
        <f aca="false"/>
        <v>#VALUE!</v>
      </c>
      <c r="AI9" s="149" t="e">
        <f aca="false"/>
        <v>#VALUE!</v>
      </c>
      <c r="AJ9" s="149" t="n">
        <v>3.78</v>
      </c>
      <c r="AK9" s="149" t="e">
        <f aca="false"/>
        <v>#VALUE!</v>
      </c>
      <c r="AL9" s="149" t="n">
        <v>0.8</v>
      </c>
      <c r="AM9" s="149" t="n">
        <v>41.9649</v>
      </c>
      <c r="AN9" s="149" t="n">
        <v>7.057395</v>
      </c>
      <c r="AO9" s="149" t="n">
        <v>10.68</v>
      </c>
      <c r="AP9" s="149" t="e">
        <f aca="false"/>
        <v>#VALUE!</v>
      </c>
      <c r="AQ9" s="149" t="n">
        <v>40.053997</v>
      </c>
      <c r="AR9" s="149" t="n">
        <v>393.99019</v>
      </c>
      <c r="AS9" s="149" t="n">
        <v>8.1468</v>
      </c>
      <c r="AT9" s="149" t="n">
        <v>256.64819</v>
      </c>
      <c r="AU9" s="149" t="e">
        <f aca="false"/>
        <v>#VALUE!</v>
      </c>
      <c r="AV9" s="149" t="n">
        <v>19.6408</v>
      </c>
      <c r="AW9" s="149" t="e">
        <f aca="false"/>
        <v>#VALUE!</v>
      </c>
      <c r="AX9" s="149" t="e">
        <f aca="false"/>
        <v>#VALUE!</v>
      </c>
      <c r="AY9" s="149" t="n">
        <v>53.8872</v>
      </c>
      <c r="AZ9" s="149" t="e">
        <f aca="false"/>
        <v>#VALUE!</v>
      </c>
      <c r="BA9" s="149" t="e">
        <f aca="false"/>
        <v>#VALUE!</v>
      </c>
      <c r="BB9" s="149" t="e">
        <f aca="false"/>
        <v>#VALUE!</v>
      </c>
      <c r="BC9" s="149" t="n">
        <v>52.4724</v>
      </c>
      <c r="BD9" s="149" t="e">
        <f aca="false"/>
        <v>#VALUE!</v>
      </c>
      <c r="BE9" s="149" t="e">
        <f aca="false"/>
        <v>#VALUE!</v>
      </c>
      <c r="BF9" s="149" t="e">
        <f aca="false"/>
        <v>#VALUE!</v>
      </c>
      <c r="BG9" s="149" t="n">
        <v>3.1948</v>
      </c>
      <c r="BH9" s="149" t="e">
        <f aca="false"/>
        <v>#VALUE!</v>
      </c>
      <c r="BI9" s="149" t="e">
        <f aca="false"/>
        <v>#VALUE!</v>
      </c>
      <c r="BJ9" s="149" t="e">
        <f aca="false"/>
        <v>#VALUE!</v>
      </c>
      <c r="BK9" s="149" t="e">
        <f aca="false"/>
        <v>#VALUE!</v>
      </c>
      <c r="BL9" s="149" t="e">
        <f aca="false"/>
        <v>#VALUE!</v>
      </c>
      <c r="BM9" s="149" t="e">
        <f aca="false"/>
        <v>#VALUE!</v>
      </c>
      <c r="BN9" s="149" t="e">
        <f aca="false"/>
        <v>#VALUE!</v>
      </c>
      <c r="BO9" s="149" t="e">
        <f aca="false"/>
        <v>#VALUE!</v>
      </c>
      <c r="BP9" s="149" t="e">
        <f aca="false"/>
        <v>#VALUE!</v>
      </c>
      <c r="BQ9" s="149" t="e">
        <f aca="false"/>
        <v>#VALUE!</v>
      </c>
      <c r="BR9" s="149" t="e">
        <f aca="false"/>
        <v>#VALUE!</v>
      </c>
      <c r="BS9" s="149" t="e">
        <f aca="false"/>
        <v>#VALUE!</v>
      </c>
      <c r="BT9" s="149" t="n">
        <v>0.915</v>
      </c>
      <c r="BU9" s="149" t="e">
        <f aca="false"/>
        <v>#VALUE!</v>
      </c>
      <c r="BV9" s="149" t="n">
        <v>0.915</v>
      </c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1" t="s">
        <v>409</v>
      </c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1" t="s">
        <v>409</v>
      </c>
      <c r="CU9" s="152" t="s">
        <v>409</v>
      </c>
    </row>
    <row r="10" customFormat="false" ht="15.4" hidden="false" customHeight="true" outlineLevel="0" collapsed="false">
      <c r="A10" s="153" t="s">
        <v>208</v>
      </c>
      <c r="B10" s="153"/>
      <c r="C10" s="153"/>
      <c r="D10" s="154" t="s">
        <v>209</v>
      </c>
      <c r="E10" s="146" t="n">
        <v>328.61</v>
      </c>
      <c r="F10" s="155"/>
      <c r="G10" s="156"/>
      <c r="H10" s="157"/>
      <c r="I10" s="157"/>
      <c r="J10" s="157"/>
      <c r="K10" s="157"/>
      <c r="L10" s="157"/>
      <c r="M10" s="157"/>
      <c r="N10" s="157"/>
      <c r="O10" s="157"/>
      <c r="P10" s="158" t="n">
        <v>40.98</v>
      </c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8" t="n">
        <v>40.98</v>
      </c>
      <c r="AN10" s="157"/>
      <c r="AO10" s="157"/>
      <c r="AP10" s="157"/>
      <c r="AQ10" s="157"/>
      <c r="AR10" s="158" t="n">
        <v>287.63</v>
      </c>
      <c r="AS10" s="158" t="n">
        <v>8.14</v>
      </c>
      <c r="AT10" s="158" t="n">
        <v>256.64</v>
      </c>
      <c r="AU10" s="157"/>
      <c r="AV10" s="158" t="n">
        <v>19.64</v>
      </c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8" t="n">
        <v>3.19</v>
      </c>
      <c r="BH10" s="157"/>
      <c r="BI10" s="159" t="s">
        <v>409</v>
      </c>
      <c r="BJ10" s="159" t="s">
        <v>409</v>
      </c>
      <c r="BK10" s="159" t="s">
        <v>409</v>
      </c>
      <c r="BL10" s="159" t="s">
        <v>409</v>
      </c>
      <c r="BM10" s="159" t="s">
        <v>409</v>
      </c>
      <c r="BN10" s="159" t="s">
        <v>409</v>
      </c>
      <c r="BO10" s="159" t="s">
        <v>409</v>
      </c>
      <c r="BP10" s="159" t="s">
        <v>409</v>
      </c>
      <c r="BQ10" s="159" t="s">
        <v>409</v>
      </c>
      <c r="BR10" s="159" t="s">
        <v>409</v>
      </c>
      <c r="BS10" s="159" t="s">
        <v>409</v>
      </c>
      <c r="BT10" s="157"/>
      <c r="BU10" s="157"/>
      <c r="BV10" s="157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1" t="s">
        <v>409</v>
      </c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1" t="s">
        <v>409</v>
      </c>
      <c r="CU10" s="152" t="s">
        <v>409</v>
      </c>
    </row>
    <row r="11" customFormat="false" ht="15.4" hidden="false" customHeight="true" outlineLevel="0" collapsed="false">
      <c r="A11" s="153" t="s">
        <v>210</v>
      </c>
      <c r="B11" s="153"/>
      <c r="C11" s="153"/>
      <c r="D11" s="154" t="s">
        <v>211</v>
      </c>
      <c r="E11" s="146" t="n">
        <v>308.97</v>
      </c>
      <c r="F11" s="155"/>
      <c r="G11" s="156"/>
      <c r="H11" s="157"/>
      <c r="I11" s="157"/>
      <c r="J11" s="157"/>
      <c r="K11" s="157"/>
      <c r="L11" s="157"/>
      <c r="M11" s="157"/>
      <c r="N11" s="157"/>
      <c r="O11" s="157"/>
      <c r="P11" s="158" t="n">
        <v>40.98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8" t="n">
        <v>40.98</v>
      </c>
      <c r="AN11" s="157"/>
      <c r="AO11" s="157"/>
      <c r="AP11" s="157"/>
      <c r="AQ11" s="157"/>
      <c r="AR11" s="158" t="n">
        <v>267.98</v>
      </c>
      <c r="AS11" s="158" t="n">
        <v>8.14</v>
      </c>
      <c r="AT11" s="158" t="n">
        <v>256.64</v>
      </c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8" t="n">
        <v>3.19</v>
      </c>
      <c r="BH11" s="157"/>
      <c r="BI11" s="159" t="s">
        <v>409</v>
      </c>
      <c r="BJ11" s="159" t="s">
        <v>409</v>
      </c>
      <c r="BK11" s="159" t="s">
        <v>409</v>
      </c>
      <c r="BL11" s="159" t="s">
        <v>409</v>
      </c>
      <c r="BM11" s="159" t="s">
        <v>409</v>
      </c>
      <c r="BN11" s="159" t="s">
        <v>409</v>
      </c>
      <c r="BO11" s="159" t="s">
        <v>409</v>
      </c>
      <c r="BP11" s="159" t="s">
        <v>409</v>
      </c>
      <c r="BQ11" s="159" t="s">
        <v>409</v>
      </c>
      <c r="BR11" s="159" t="s">
        <v>409</v>
      </c>
      <c r="BS11" s="159" t="s">
        <v>409</v>
      </c>
      <c r="BT11" s="157"/>
      <c r="BU11" s="157"/>
      <c r="BV11" s="157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1" t="s">
        <v>409</v>
      </c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1" t="s">
        <v>409</v>
      </c>
      <c r="CU11" s="152" t="s">
        <v>409</v>
      </c>
    </row>
    <row r="12" customFormat="false" ht="15.4" hidden="false" customHeight="true" outlineLevel="0" collapsed="false">
      <c r="A12" s="153" t="s">
        <v>212</v>
      </c>
      <c r="B12" s="153"/>
      <c r="C12" s="153"/>
      <c r="D12" s="154" t="s">
        <v>213</v>
      </c>
      <c r="E12" s="146" t="n">
        <v>69.73</v>
      </c>
      <c r="F12" s="160"/>
      <c r="G12" s="161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3" t="n">
        <v>69.73</v>
      </c>
      <c r="AS12" s="162"/>
      <c r="AT12" s="163" t="n">
        <v>69.73</v>
      </c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4" t="s">
        <v>409</v>
      </c>
      <c r="BJ12" s="164" t="s">
        <v>409</v>
      </c>
      <c r="BK12" s="164" t="s">
        <v>409</v>
      </c>
      <c r="BL12" s="164" t="s">
        <v>409</v>
      </c>
      <c r="BM12" s="164" t="s">
        <v>409</v>
      </c>
      <c r="BN12" s="164" t="s">
        <v>409</v>
      </c>
      <c r="BO12" s="164" t="s">
        <v>409</v>
      </c>
      <c r="BP12" s="164" t="s">
        <v>409</v>
      </c>
      <c r="BQ12" s="164" t="s">
        <v>409</v>
      </c>
      <c r="BR12" s="164" t="s">
        <v>409</v>
      </c>
      <c r="BS12" s="164" t="s">
        <v>409</v>
      </c>
      <c r="BT12" s="162"/>
      <c r="BU12" s="162"/>
      <c r="BV12" s="162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1" t="s">
        <v>409</v>
      </c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1" t="s">
        <v>409</v>
      </c>
      <c r="CU12" s="152" t="s">
        <v>409</v>
      </c>
    </row>
    <row r="13" customFormat="false" ht="15.4" hidden="false" customHeight="true" outlineLevel="0" collapsed="false">
      <c r="A13" s="153" t="s">
        <v>214</v>
      </c>
      <c r="B13" s="153"/>
      <c r="C13" s="153"/>
      <c r="D13" s="154" t="s">
        <v>215</v>
      </c>
      <c r="E13" s="146" t="n">
        <v>198.25</v>
      </c>
      <c r="F13" s="160"/>
      <c r="G13" s="16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65" t="n">
        <v>198.25</v>
      </c>
      <c r="AS13" s="165" t="n">
        <v>8.14</v>
      </c>
      <c r="AT13" s="165" t="n">
        <v>186.91</v>
      </c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65" t="n">
        <v>3.19</v>
      </c>
      <c r="BH13" s="150"/>
      <c r="BI13" s="151" t="s">
        <v>409</v>
      </c>
      <c r="BJ13" s="151" t="s">
        <v>409</v>
      </c>
      <c r="BK13" s="151" t="s">
        <v>409</v>
      </c>
      <c r="BL13" s="151" t="s">
        <v>409</v>
      </c>
      <c r="BM13" s="151" t="s">
        <v>409</v>
      </c>
      <c r="BN13" s="151" t="s">
        <v>409</v>
      </c>
      <c r="BO13" s="151" t="s">
        <v>409</v>
      </c>
      <c r="BP13" s="151" t="s">
        <v>409</v>
      </c>
      <c r="BQ13" s="151" t="s">
        <v>409</v>
      </c>
      <c r="BR13" s="151" t="s">
        <v>409</v>
      </c>
      <c r="BS13" s="151" t="s">
        <v>409</v>
      </c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1" t="s">
        <v>409</v>
      </c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1" t="s">
        <v>409</v>
      </c>
      <c r="CU13" s="152" t="s">
        <v>409</v>
      </c>
    </row>
    <row r="14" customFormat="false" ht="15.4" hidden="false" customHeight="true" outlineLevel="0" collapsed="false">
      <c r="A14" s="153" t="s">
        <v>216</v>
      </c>
      <c r="B14" s="153"/>
      <c r="C14" s="153"/>
      <c r="D14" s="154" t="s">
        <v>217</v>
      </c>
      <c r="E14" s="146" t="n">
        <v>40.98</v>
      </c>
      <c r="F14" s="160"/>
      <c r="G14" s="160"/>
      <c r="H14" s="150"/>
      <c r="I14" s="150"/>
      <c r="J14" s="150"/>
      <c r="K14" s="150"/>
      <c r="L14" s="150"/>
      <c r="M14" s="150"/>
      <c r="N14" s="150"/>
      <c r="O14" s="150"/>
      <c r="P14" s="165" t="n">
        <v>40.98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65" t="n">
        <v>40.98</v>
      </c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1" t="s">
        <v>409</v>
      </c>
      <c r="BJ14" s="151" t="s">
        <v>409</v>
      </c>
      <c r="BK14" s="151" t="s">
        <v>409</v>
      </c>
      <c r="BL14" s="151" t="s">
        <v>409</v>
      </c>
      <c r="BM14" s="151" t="s">
        <v>409</v>
      </c>
      <c r="BN14" s="151" t="s">
        <v>409</v>
      </c>
      <c r="BO14" s="151" t="s">
        <v>409</v>
      </c>
      <c r="BP14" s="151" t="s">
        <v>409</v>
      </c>
      <c r="BQ14" s="151" t="s">
        <v>409</v>
      </c>
      <c r="BR14" s="151" t="s">
        <v>409</v>
      </c>
      <c r="BS14" s="151" t="s">
        <v>409</v>
      </c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1" t="s">
        <v>409</v>
      </c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1" t="s">
        <v>409</v>
      </c>
      <c r="CU14" s="152" t="s">
        <v>409</v>
      </c>
    </row>
    <row r="15" customFormat="false" ht="15.4" hidden="false" customHeight="true" outlineLevel="0" collapsed="false">
      <c r="A15" s="153" t="s">
        <v>218</v>
      </c>
      <c r="B15" s="153"/>
      <c r="C15" s="153"/>
      <c r="D15" s="154" t="s">
        <v>219</v>
      </c>
      <c r="E15" s="146" t="n">
        <v>19.64</v>
      </c>
      <c r="F15" s="160"/>
      <c r="G15" s="16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65" t="n">
        <v>19.64</v>
      </c>
      <c r="AS15" s="150"/>
      <c r="AT15" s="150"/>
      <c r="AU15" s="150"/>
      <c r="AV15" s="165" t="n">
        <v>19.64</v>
      </c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1" t="s">
        <v>409</v>
      </c>
      <c r="BJ15" s="151" t="s">
        <v>409</v>
      </c>
      <c r="BK15" s="151" t="s">
        <v>409</v>
      </c>
      <c r="BL15" s="151" t="s">
        <v>409</v>
      </c>
      <c r="BM15" s="151" t="s">
        <v>409</v>
      </c>
      <c r="BN15" s="151" t="s">
        <v>409</v>
      </c>
      <c r="BO15" s="151" t="s">
        <v>409</v>
      </c>
      <c r="BP15" s="151" t="s">
        <v>409</v>
      </c>
      <c r="BQ15" s="151" t="s">
        <v>409</v>
      </c>
      <c r="BR15" s="151" t="s">
        <v>409</v>
      </c>
      <c r="BS15" s="151" t="s">
        <v>409</v>
      </c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1" t="s">
        <v>409</v>
      </c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1" t="s">
        <v>409</v>
      </c>
      <c r="CU15" s="152" t="s">
        <v>409</v>
      </c>
    </row>
    <row r="16" customFormat="false" ht="15.4" hidden="false" customHeight="true" outlineLevel="0" collapsed="false">
      <c r="A16" s="153" t="s">
        <v>220</v>
      </c>
      <c r="B16" s="153"/>
      <c r="C16" s="153"/>
      <c r="D16" s="154" t="s">
        <v>221</v>
      </c>
      <c r="E16" s="146" t="n">
        <v>19.64</v>
      </c>
      <c r="F16" s="160"/>
      <c r="G16" s="16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65" t="n">
        <v>19.64</v>
      </c>
      <c r="AS16" s="150"/>
      <c r="AT16" s="150"/>
      <c r="AU16" s="150"/>
      <c r="AV16" s="165" t="n">
        <v>19.64</v>
      </c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1" t="s">
        <v>409</v>
      </c>
      <c r="BJ16" s="151" t="s">
        <v>409</v>
      </c>
      <c r="BK16" s="151" t="s">
        <v>409</v>
      </c>
      <c r="BL16" s="151" t="s">
        <v>409</v>
      </c>
      <c r="BM16" s="151" t="s">
        <v>409</v>
      </c>
      <c r="BN16" s="151" t="s">
        <v>409</v>
      </c>
      <c r="BO16" s="151" t="s">
        <v>409</v>
      </c>
      <c r="BP16" s="151" t="s">
        <v>409</v>
      </c>
      <c r="BQ16" s="151" t="s">
        <v>409</v>
      </c>
      <c r="BR16" s="151" t="s">
        <v>409</v>
      </c>
      <c r="BS16" s="151" t="s">
        <v>409</v>
      </c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1" t="s">
        <v>409</v>
      </c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1" t="s">
        <v>409</v>
      </c>
      <c r="CU16" s="152" t="s">
        <v>409</v>
      </c>
    </row>
    <row r="17" customFormat="false" ht="15.4" hidden="false" customHeight="true" outlineLevel="0" collapsed="false">
      <c r="A17" s="153" t="s">
        <v>233</v>
      </c>
      <c r="B17" s="153"/>
      <c r="C17" s="153"/>
      <c r="D17" s="154" t="s">
        <v>234</v>
      </c>
      <c r="E17" s="146" t="n">
        <v>15.93</v>
      </c>
      <c r="F17" s="160"/>
      <c r="G17" s="16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65" t="n">
        <v>15.93</v>
      </c>
      <c r="AS17" s="150"/>
      <c r="AT17" s="150"/>
      <c r="AU17" s="150"/>
      <c r="AV17" s="150"/>
      <c r="AW17" s="150"/>
      <c r="AX17" s="150"/>
      <c r="AY17" s="165" t="n">
        <v>15.93</v>
      </c>
      <c r="AZ17" s="150"/>
      <c r="BA17" s="150"/>
      <c r="BB17" s="150"/>
      <c r="BC17" s="150"/>
      <c r="BD17" s="150"/>
      <c r="BE17" s="150"/>
      <c r="BF17" s="150"/>
      <c r="BG17" s="150"/>
      <c r="BH17" s="150"/>
      <c r="BI17" s="151" t="s">
        <v>409</v>
      </c>
      <c r="BJ17" s="151" t="s">
        <v>409</v>
      </c>
      <c r="BK17" s="151" t="s">
        <v>409</v>
      </c>
      <c r="BL17" s="151" t="s">
        <v>409</v>
      </c>
      <c r="BM17" s="151" t="s">
        <v>409</v>
      </c>
      <c r="BN17" s="151" t="s">
        <v>409</v>
      </c>
      <c r="BO17" s="151" t="s">
        <v>409</v>
      </c>
      <c r="BP17" s="151" t="s">
        <v>409</v>
      </c>
      <c r="BQ17" s="151" t="s">
        <v>409</v>
      </c>
      <c r="BR17" s="151" t="s">
        <v>409</v>
      </c>
      <c r="BS17" s="151" t="s">
        <v>409</v>
      </c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1" t="s">
        <v>409</v>
      </c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1" t="s">
        <v>409</v>
      </c>
      <c r="CU17" s="152" t="s">
        <v>409</v>
      </c>
    </row>
    <row r="18" customFormat="false" ht="15.4" hidden="false" customHeight="true" outlineLevel="0" collapsed="false">
      <c r="A18" s="153" t="s">
        <v>235</v>
      </c>
      <c r="B18" s="153"/>
      <c r="C18" s="153"/>
      <c r="D18" s="154" t="s">
        <v>236</v>
      </c>
      <c r="E18" s="146" t="n">
        <v>15.93</v>
      </c>
      <c r="F18" s="160"/>
      <c r="G18" s="16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65" t="n">
        <v>15.93</v>
      </c>
      <c r="AS18" s="150"/>
      <c r="AT18" s="150"/>
      <c r="AU18" s="150"/>
      <c r="AV18" s="150"/>
      <c r="AW18" s="150"/>
      <c r="AX18" s="150"/>
      <c r="AY18" s="165" t="n">
        <v>15.93</v>
      </c>
      <c r="AZ18" s="150"/>
      <c r="BA18" s="150"/>
      <c r="BB18" s="150"/>
      <c r="BC18" s="150"/>
      <c r="BD18" s="150"/>
      <c r="BE18" s="150"/>
      <c r="BF18" s="150"/>
      <c r="BG18" s="150"/>
      <c r="BH18" s="150"/>
      <c r="BI18" s="151" t="s">
        <v>409</v>
      </c>
      <c r="BJ18" s="151" t="s">
        <v>409</v>
      </c>
      <c r="BK18" s="151" t="s">
        <v>409</v>
      </c>
      <c r="BL18" s="151" t="s">
        <v>409</v>
      </c>
      <c r="BM18" s="151" t="s">
        <v>409</v>
      </c>
      <c r="BN18" s="151" t="s">
        <v>409</v>
      </c>
      <c r="BO18" s="151" t="s">
        <v>409</v>
      </c>
      <c r="BP18" s="151" t="s">
        <v>409</v>
      </c>
      <c r="BQ18" s="151" t="s">
        <v>409</v>
      </c>
      <c r="BR18" s="151" t="s">
        <v>409</v>
      </c>
      <c r="BS18" s="151" t="s">
        <v>409</v>
      </c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1" t="s">
        <v>409</v>
      </c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1" t="s">
        <v>409</v>
      </c>
      <c r="CU18" s="152" t="s">
        <v>409</v>
      </c>
    </row>
    <row r="19" customFormat="false" ht="15.4" hidden="false" customHeight="true" outlineLevel="0" collapsed="false">
      <c r="A19" s="153" t="s">
        <v>237</v>
      </c>
      <c r="B19" s="153"/>
      <c r="C19" s="153"/>
      <c r="D19" s="154" t="s">
        <v>238</v>
      </c>
      <c r="E19" s="146" t="n">
        <v>15.93</v>
      </c>
      <c r="F19" s="160"/>
      <c r="G19" s="160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7" t="n">
        <v>15.93</v>
      </c>
      <c r="AS19" s="166"/>
      <c r="AT19" s="166"/>
      <c r="AU19" s="166"/>
      <c r="AV19" s="166"/>
      <c r="AW19" s="166"/>
      <c r="AX19" s="166"/>
      <c r="AY19" s="165" t="n">
        <v>15.93</v>
      </c>
      <c r="AZ19" s="166"/>
      <c r="BA19" s="166"/>
      <c r="BB19" s="166"/>
      <c r="BC19" s="166"/>
      <c r="BD19" s="166"/>
      <c r="BE19" s="166"/>
      <c r="BF19" s="166"/>
      <c r="BG19" s="166"/>
      <c r="BH19" s="166"/>
      <c r="BI19" s="168" t="s">
        <v>409</v>
      </c>
      <c r="BJ19" s="168" t="s">
        <v>409</v>
      </c>
      <c r="BK19" s="168" t="s">
        <v>409</v>
      </c>
      <c r="BL19" s="168" t="s">
        <v>409</v>
      </c>
      <c r="BM19" s="168" t="s">
        <v>409</v>
      </c>
      <c r="BN19" s="168" t="s">
        <v>409</v>
      </c>
      <c r="BO19" s="168" t="s">
        <v>409</v>
      </c>
      <c r="BP19" s="168" t="s">
        <v>409</v>
      </c>
      <c r="BQ19" s="168" t="s">
        <v>409</v>
      </c>
      <c r="BR19" s="168" t="s">
        <v>409</v>
      </c>
      <c r="BS19" s="168" t="s">
        <v>409</v>
      </c>
      <c r="BT19" s="166"/>
      <c r="BU19" s="166"/>
      <c r="BV19" s="166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1" t="s">
        <v>409</v>
      </c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1" t="s">
        <v>409</v>
      </c>
      <c r="CU19" s="152" t="s">
        <v>409</v>
      </c>
    </row>
    <row r="20" customFormat="false" ht="15.4" hidden="false" customHeight="true" outlineLevel="0" collapsed="false">
      <c r="A20" s="153" t="s">
        <v>239</v>
      </c>
      <c r="B20" s="153"/>
      <c r="C20" s="153"/>
      <c r="D20" s="154" t="s">
        <v>240</v>
      </c>
      <c r="E20" s="146" t="n">
        <v>1151.85</v>
      </c>
      <c r="F20" s="146" t="n">
        <v>944.11</v>
      </c>
      <c r="G20" s="147" t="n">
        <v>383.28</v>
      </c>
      <c r="H20" s="149" t="n">
        <v>402.77044</v>
      </c>
      <c r="I20" s="149" t="n">
        <v>25.9963</v>
      </c>
      <c r="J20" s="149" t="n">
        <v>36.232219</v>
      </c>
      <c r="K20" s="149" t="e">
        <f aca="false"/>
        <v>#VALUE!</v>
      </c>
      <c r="L20" s="149" t="e">
        <f aca="false"/>
        <v>#VALUE!</v>
      </c>
      <c r="M20" s="149" t="e">
        <f aca="false"/>
        <v>#VALUE!</v>
      </c>
      <c r="N20" s="149" t="e">
        <f aca="false"/>
        <v>#VALUE!</v>
      </c>
      <c r="O20" s="149" t="n">
        <v>95.83</v>
      </c>
      <c r="P20" s="149" t="n">
        <v>135.925194</v>
      </c>
      <c r="Q20" s="149" t="n">
        <v>8.2215</v>
      </c>
      <c r="R20" s="149" t="e">
        <f aca="false"/>
        <v>#VALUE!</v>
      </c>
      <c r="S20" s="149" t="e">
        <f aca="false"/>
        <v>#VALUE!</v>
      </c>
      <c r="T20" s="149" t="n">
        <v>0.2347</v>
      </c>
      <c r="U20" s="149" t="e">
        <f aca="false"/>
        <v>#VALUE!</v>
      </c>
      <c r="V20" s="149" t="n">
        <v>9.0814</v>
      </c>
      <c r="W20" s="149" t="n">
        <v>7.433987</v>
      </c>
      <c r="X20" s="149" t="e">
        <f aca="false"/>
        <v>#VALUE!</v>
      </c>
      <c r="Y20" s="149" t="e">
        <f aca="false"/>
        <v>#VALUE!</v>
      </c>
      <c r="Z20" s="149" t="n">
        <v>0.6936</v>
      </c>
      <c r="AA20" s="149"/>
      <c r="AB20" s="149" t="n">
        <v>34.325315</v>
      </c>
      <c r="AC20" s="149" t="e">
        <f aca="false"/>
        <v>#VALUE!</v>
      </c>
      <c r="AD20" s="149" t="n">
        <v>1.58</v>
      </c>
      <c r="AE20" s="149" t="n">
        <v>0.8676</v>
      </c>
      <c r="AF20" s="149" t="n">
        <v>10.1352</v>
      </c>
      <c r="AG20" s="149" t="e">
        <f aca="false"/>
        <v>#VALUE!</v>
      </c>
      <c r="AH20" s="149" t="e">
        <f aca="false"/>
        <v>#VALUE!</v>
      </c>
      <c r="AI20" s="149" t="e">
        <f aca="false"/>
        <v>#VALUE!</v>
      </c>
      <c r="AJ20" s="149" t="n">
        <v>3.78</v>
      </c>
      <c r="AK20" s="149" t="e">
        <f aca="false"/>
        <v>#VALUE!</v>
      </c>
      <c r="AL20" s="149" t="n">
        <v>0.8</v>
      </c>
      <c r="AM20" s="149" t="n">
        <v>0.9805</v>
      </c>
      <c r="AN20" s="149" t="n">
        <v>7.057395</v>
      </c>
      <c r="AO20" s="149" t="n">
        <v>10.68</v>
      </c>
      <c r="AP20" s="149" t="e">
        <f aca="false"/>
        <v>#VALUE!</v>
      </c>
      <c r="AQ20" s="149" t="n">
        <v>40.053997</v>
      </c>
      <c r="AR20" s="149" t="n">
        <v>70.897704</v>
      </c>
      <c r="AS20" s="149"/>
      <c r="AT20" s="149"/>
      <c r="AU20" s="149" t="e">
        <f aca="false"/>
        <v>#VALUE!</v>
      </c>
      <c r="AV20" s="149"/>
      <c r="AW20" s="149" t="e">
        <f aca="false"/>
        <v>#VALUE!</v>
      </c>
      <c r="AX20" s="149" t="e">
        <f aca="false"/>
        <v>#VALUE!</v>
      </c>
      <c r="AY20" s="149" t="n">
        <v>37.9512</v>
      </c>
      <c r="AZ20" s="149" t="e">
        <f aca="false"/>
        <v>#VALUE!</v>
      </c>
      <c r="BA20" s="149" t="e">
        <f aca="false"/>
        <v>#VALUE!</v>
      </c>
      <c r="BB20" s="149" t="e">
        <f aca="false"/>
        <v>#VALUE!</v>
      </c>
      <c r="BC20" s="149" t="n">
        <v>32.946504</v>
      </c>
      <c r="BD20" s="149" t="e">
        <f aca="false"/>
        <v>#VALUE!</v>
      </c>
      <c r="BE20" s="149" t="e">
        <f aca="false"/>
        <v>#VALUE!</v>
      </c>
      <c r="BF20" s="149" t="e">
        <f aca="false"/>
        <v>#VALUE!</v>
      </c>
      <c r="BG20" s="149"/>
      <c r="BH20" s="149" t="e">
        <f aca="false"/>
        <v>#VALUE!</v>
      </c>
      <c r="BI20" s="149" t="e">
        <f aca="false"/>
        <v>#VALUE!</v>
      </c>
      <c r="BJ20" s="149" t="e">
        <f aca="false"/>
        <v>#VALUE!</v>
      </c>
      <c r="BK20" s="149" t="e">
        <f aca="false"/>
        <v>#VALUE!</v>
      </c>
      <c r="BL20" s="149" t="e">
        <f aca="false"/>
        <v>#VALUE!</v>
      </c>
      <c r="BM20" s="149" t="e">
        <f aca="false"/>
        <v>#VALUE!</v>
      </c>
      <c r="BN20" s="149" t="e">
        <f aca="false"/>
        <v>#VALUE!</v>
      </c>
      <c r="BO20" s="149" t="e">
        <f aca="false"/>
        <v>#VALUE!</v>
      </c>
      <c r="BP20" s="149" t="e">
        <f aca="false"/>
        <v>#VALUE!</v>
      </c>
      <c r="BQ20" s="149" t="e">
        <f aca="false"/>
        <v>#VALUE!</v>
      </c>
      <c r="BR20" s="149" t="e">
        <f aca="false"/>
        <v>#VALUE!</v>
      </c>
      <c r="BS20" s="149" t="e">
        <f aca="false"/>
        <v>#VALUE!</v>
      </c>
      <c r="BT20" s="149" t="n">
        <v>0.915</v>
      </c>
      <c r="BU20" s="149" t="e">
        <f aca="false"/>
        <v>#VALUE!</v>
      </c>
      <c r="BV20" s="149" t="n">
        <v>0.915</v>
      </c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1" t="s">
        <v>409</v>
      </c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1" t="s">
        <v>409</v>
      </c>
      <c r="CU20" s="152" t="s">
        <v>409</v>
      </c>
    </row>
    <row r="21" customFormat="false" ht="15.4" hidden="false" customHeight="true" outlineLevel="0" collapsed="false">
      <c r="A21" s="153" t="s">
        <v>241</v>
      </c>
      <c r="B21" s="153"/>
      <c r="C21" s="153"/>
      <c r="D21" s="154" t="s">
        <v>242</v>
      </c>
      <c r="E21" s="146" t="n">
        <v>1151.85</v>
      </c>
      <c r="F21" s="146" t="n">
        <v>944.11</v>
      </c>
      <c r="G21" s="147" t="n">
        <v>383.28</v>
      </c>
      <c r="H21" s="149" t="n">
        <v>402.77044</v>
      </c>
      <c r="I21" s="149" t="n">
        <v>25.9963</v>
      </c>
      <c r="J21" s="149" t="n">
        <v>36.232219</v>
      </c>
      <c r="K21" s="149" t="e">
        <f aca="false"/>
        <v>#VALUE!</v>
      </c>
      <c r="L21" s="149" t="e">
        <f aca="false"/>
        <v>#VALUE!</v>
      </c>
      <c r="M21" s="149" t="e">
        <f aca="false"/>
        <v>#VALUE!</v>
      </c>
      <c r="N21" s="149" t="e">
        <f aca="false"/>
        <v>#VALUE!</v>
      </c>
      <c r="O21" s="149" t="n">
        <v>95.83</v>
      </c>
      <c r="P21" s="149" t="n">
        <v>135.925194</v>
      </c>
      <c r="Q21" s="149" t="n">
        <v>8.2215</v>
      </c>
      <c r="R21" s="149" t="e">
        <f aca="false"/>
        <v>#VALUE!</v>
      </c>
      <c r="S21" s="149" t="e">
        <f aca="false"/>
        <v>#VALUE!</v>
      </c>
      <c r="T21" s="149" t="n">
        <v>0.2347</v>
      </c>
      <c r="U21" s="149" t="e">
        <f aca="false"/>
        <v>#VALUE!</v>
      </c>
      <c r="V21" s="149" t="n">
        <v>9.0814</v>
      </c>
      <c r="W21" s="149" t="n">
        <v>7.433987</v>
      </c>
      <c r="X21" s="149" t="e">
        <f aca="false"/>
        <v>#VALUE!</v>
      </c>
      <c r="Y21" s="149" t="e">
        <f aca="false"/>
        <v>#VALUE!</v>
      </c>
      <c r="Z21" s="149" t="n">
        <v>0.6936</v>
      </c>
      <c r="AA21" s="149"/>
      <c r="AB21" s="149" t="n">
        <v>34.325315</v>
      </c>
      <c r="AC21" s="149" t="e">
        <f aca="false"/>
        <v>#VALUE!</v>
      </c>
      <c r="AD21" s="149" t="n">
        <v>1.58</v>
      </c>
      <c r="AE21" s="149" t="n">
        <v>0.8676</v>
      </c>
      <c r="AF21" s="149" t="n">
        <v>10.1352</v>
      </c>
      <c r="AG21" s="149" t="e">
        <f aca="false"/>
        <v>#VALUE!</v>
      </c>
      <c r="AH21" s="149" t="e">
        <f aca="false"/>
        <v>#VALUE!</v>
      </c>
      <c r="AI21" s="149" t="e">
        <f aca="false"/>
        <v>#VALUE!</v>
      </c>
      <c r="AJ21" s="149" t="n">
        <v>3.78</v>
      </c>
      <c r="AK21" s="149" t="e">
        <f aca="false"/>
        <v>#VALUE!</v>
      </c>
      <c r="AL21" s="149" t="n">
        <v>0.8</v>
      </c>
      <c r="AM21" s="149" t="n">
        <v>0.9805</v>
      </c>
      <c r="AN21" s="149" t="n">
        <v>7.057395</v>
      </c>
      <c r="AO21" s="149" t="n">
        <v>10.68</v>
      </c>
      <c r="AP21" s="149" t="e">
        <f aca="false"/>
        <v>#VALUE!</v>
      </c>
      <c r="AQ21" s="149" t="n">
        <v>40.053997</v>
      </c>
      <c r="AR21" s="149" t="n">
        <v>70.897704</v>
      </c>
      <c r="AS21" s="149"/>
      <c r="AT21" s="149"/>
      <c r="AU21" s="149" t="e">
        <f aca="false"/>
        <v>#VALUE!</v>
      </c>
      <c r="AV21" s="149"/>
      <c r="AW21" s="149" t="e">
        <f aca="false"/>
        <v>#VALUE!</v>
      </c>
      <c r="AX21" s="149" t="e">
        <f aca="false"/>
        <v>#VALUE!</v>
      </c>
      <c r="AY21" s="149" t="n">
        <v>37.9512</v>
      </c>
      <c r="AZ21" s="149" t="e">
        <f aca="false"/>
        <v>#VALUE!</v>
      </c>
      <c r="BA21" s="149" t="e">
        <f aca="false"/>
        <v>#VALUE!</v>
      </c>
      <c r="BB21" s="149" t="e">
        <f aca="false"/>
        <v>#VALUE!</v>
      </c>
      <c r="BC21" s="149" t="n">
        <v>32.946504</v>
      </c>
      <c r="BD21" s="149" t="e">
        <f aca="false"/>
        <v>#VALUE!</v>
      </c>
      <c r="BE21" s="149" t="e">
        <f aca="false"/>
        <v>#VALUE!</v>
      </c>
      <c r="BF21" s="149" t="e">
        <f aca="false"/>
        <v>#VALUE!</v>
      </c>
      <c r="BG21" s="149"/>
      <c r="BH21" s="149" t="e">
        <f aca="false"/>
        <v>#VALUE!</v>
      </c>
      <c r="BI21" s="149" t="e">
        <f aca="false"/>
        <v>#VALUE!</v>
      </c>
      <c r="BJ21" s="149" t="e">
        <f aca="false"/>
        <v>#VALUE!</v>
      </c>
      <c r="BK21" s="149" t="e">
        <f aca="false"/>
        <v>#VALUE!</v>
      </c>
      <c r="BL21" s="149" t="e">
        <f aca="false"/>
        <v>#VALUE!</v>
      </c>
      <c r="BM21" s="149" t="e">
        <f aca="false"/>
        <v>#VALUE!</v>
      </c>
      <c r="BN21" s="149" t="e">
        <f aca="false"/>
        <v>#VALUE!</v>
      </c>
      <c r="BO21" s="149" t="e">
        <f aca="false"/>
        <v>#VALUE!</v>
      </c>
      <c r="BP21" s="149" t="e">
        <f aca="false"/>
        <v>#VALUE!</v>
      </c>
      <c r="BQ21" s="149" t="e">
        <f aca="false"/>
        <v>#VALUE!</v>
      </c>
      <c r="BR21" s="149" t="e">
        <f aca="false"/>
        <v>#VALUE!</v>
      </c>
      <c r="BS21" s="149" t="e">
        <f aca="false"/>
        <v>#VALUE!</v>
      </c>
      <c r="BT21" s="149" t="n">
        <v>0.915</v>
      </c>
      <c r="BU21" s="149" t="e">
        <f aca="false"/>
        <v>#VALUE!</v>
      </c>
      <c r="BV21" s="149" t="n">
        <v>0.915</v>
      </c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1" t="s">
        <v>409</v>
      </c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1" t="s">
        <v>409</v>
      </c>
      <c r="CU21" s="152" t="s">
        <v>409</v>
      </c>
    </row>
    <row r="22" customFormat="false" ht="15.4" hidden="false" customHeight="true" outlineLevel="0" collapsed="false">
      <c r="A22" s="153" t="s">
        <v>243</v>
      </c>
      <c r="B22" s="153"/>
      <c r="C22" s="153"/>
      <c r="D22" s="154" t="s">
        <v>244</v>
      </c>
      <c r="E22" s="146" t="n">
        <v>212.67</v>
      </c>
      <c r="F22" s="146" t="n">
        <v>150.25</v>
      </c>
      <c r="G22" s="147" t="n">
        <v>57.11</v>
      </c>
      <c r="H22" s="149" t="n">
        <v>86.3092</v>
      </c>
      <c r="I22" s="149"/>
      <c r="J22" s="149"/>
      <c r="K22" s="149" t="e">
        <f aca="false"/>
        <v>#VALUE!</v>
      </c>
      <c r="L22" s="149" t="e">
        <f aca="false"/>
        <v>#VALUE!</v>
      </c>
      <c r="M22" s="149" t="e">
        <f aca="false"/>
        <v>#VALUE!</v>
      </c>
      <c r="N22" s="149" t="e">
        <f aca="false"/>
        <v>#VALUE!</v>
      </c>
      <c r="O22" s="149" t="n">
        <v>6.83</v>
      </c>
      <c r="P22" s="149" t="n">
        <v>61.505</v>
      </c>
      <c r="Q22" s="149" t="n">
        <v>3.8116</v>
      </c>
      <c r="R22" s="149" t="e">
        <f aca="false"/>
        <v>#VALUE!</v>
      </c>
      <c r="S22" s="149" t="e">
        <f aca="false"/>
        <v>#VALUE!</v>
      </c>
      <c r="T22" s="149" t="n">
        <v>0.1147</v>
      </c>
      <c r="U22" s="149" t="e">
        <f aca="false"/>
        <v>#VALUE!</v>
      </c>
      <c r="V22" s="149" t="n">
        <v>7.5</v>
      </c>
      <c r="W22" s="149" t="n">
        <v>2</v>
      </c>
      <c r="X22" s="149" t="e">
        <f aca="false"/>
        <v>#VALUE!</v>
      </c>
      <c r="Y22" s="149" t="e">
        <f aca="false"/>
        <v>#VALUE!</v>
      </c>
      <c r="Z22" s="149" t="n">
        <v>0.6936</v>
      </c>
      <c r="AA22" s="149"/>
      <c r="AB22" s="149" t="n">
        <v>8.2069</v>
      </c>
      <c r="AC22" s="149" t="e">
        <f aca="false"/>
        <v>#VALUE!</v>
      </c>
      <c r="AD22" s="149" t="n">
        <v>1.58</v>
      </c>
      <c r="AE22" s="149" t="n">
        <v>0.8676</v>
      </c>
      <c r="AF22" s="149" t="n">
        <v>10.1352</v>
      </c>
      <c r="AG22" s="149" t="e">
        <f aca="false"/>
        <v>#VALUE!</v>
      </c>
      <c r="AH22" s="149" t="e">
        <f aca="false"/>
        <v>#VALUE!</v>
      </c>
      <c r="AI22" s="149" t="e">
        <f aca="false"/>
        <v>#VALUE!</v>
      </c>
      <c r="AJ22" s="149"/>
      <c r="AK22" s="149" t="e">
        <f aca="false"/>
        <v>#VALUE!</v>
      </c>
      <c r="AL22" s="149" t="n">
        <v>0.8</v>
      </c>
      <c r="AM22" s="149" t="n">
        <v>0.9805</v>
      </c>
      <c r="AN22" s="149" t="n">
        <v>5</v>
      </c>
      <c r="AO22" s="149" t="n">
        <v>8.82</v>
      </c>
      <c r="AP22" s="149" t="e">
        <f aca="false"/>
        <v>#VALUE!</v>
      </c>
      <c r="AQ22" s="149" t="n">
        <v>10.9949</v>
      </c>
      <c r="AR22" s="149"/>
      <c r="AS22" s="149"/>
      <c r="AT22" s="149"/>
      <c r="AU22" s="149" t="e">
        <f aca="false"/>
        <v>#VALUE!</v>
      </c>
      <c r="AV22" s="149"/>
      <c r="AW22" s="149" t="e">
        <f aca="false"/>
        <v>#VALUE!</v>
      </c>
      <c r="AX22" s="149" t="e">
        <f aca="false"/>
        <v>#VALUE!</v>
      </c>
      <c r="AY22" s="149"/>
      <c r="AZ22" s="149"/>
      <c r="BA22" s="149"/>
      <c r="BB22" s="149"/>
      <c r="BC22" s="149"/>
      <c r="BD22" s="149"/>
      <c r="BE22" s="149"/>
      <c r="BF22" s="149"/>
      <c r="BG22" s="149"/>
      <c r="BH22" s="149" t="e">
        <f aca="false"/>
        <v>#VALUE!</v>
      </c>
      <c r="BI22" s="149" t="e">
        <f aca="false"/>
        <v>#VALUE!</v>
      </c>
      <c r="BJ22" s="149" t="e">
        <f aca="false"/>
        <v>#VALUE!</v>
      </c>
      <c r="BK22" s="149" t="e">
        <f aca="false"/>
        <v>#VALUE!</v>
      </c>
      <c r="BL22" s="149" t="e">
        <f aca="false"/>
        <v>#VALUE!</v>
      </c>
      <c r="BM22" s="149" t="e">
        <f aca="false"/>
        <v>#VALUE!</v>
      </c>
      <c r="BN22" s="149" t="e">
        <f aca="false"/>
        <v>#VALUE!</v>
      </c>
      <c r="BO22" s="149" t="e">
        <f aca="false"/>
        <v>#VALUE!</v>
      </c>
      <c r="BP22" s="149" t="e">
        <f aca="false"/>
        <v>#VALUE!</v>
      </c>
      <c r="BQ22" s="149" t="e">
        <f aca="false"/>
        <v>#VALUE!</v>
      </c>
      <c r="BR22" s="149" t="e">
        <f aca="false"/>
        <v>#VALUE!</v>
      </c>
      <c r="BS22" s="149" t="e">
        <f aca="false"/>
        <v>#VALUE!</v>
      </c>
      <c r="BT22" s="149" t="n">
        <v>0.915</v>
      </c>
      <c r="BU22" s="149" t="e">
        <f aca="false"/>
        <v>#VALUE!</v>
      </c>
      <c r="BV22" s="149" t="n">
        <v>0.915</v>
      </c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1" t="s">
        <v>409</v>
      </c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1" t="s">
        <v>409</v>
      </c>
      <c r="CU22" s="152" t="s">
        <v>409</v>
      </c>
    </row>
    <row r="23" customFormat="false" ht="15.4" hidden="false" customHeight="true" outlineLevel="0" collapsed="false">
      <c r="A23" s="153" t="s">
        <v>245</v>
      </c>
      <c r="B23" s="153"/>
      <c r="C23" s="153"/>
      <c r="D23" s="154" t="s">
        <v>246</v>
      </c>
      <c r="E23" s="146" t="n">
        <v>384.91</v>
      </c>
      <c r="F23" s="146" t="n">
        <v>384.91</v>
      </c>
      <c r="G23" s="147" t="n">
        <v>173.67</v>
      </c>
      <c r="H23" s="149" t="n">
        <v>185.24244</v>
      </c>
      <c r="I23" s="149" t="n">
        <v>25.9963</v>
      </c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 t="e">
        <f aca="false"/>
        <v>#VALUE!</v>
      </c>
      <c r="Y23" s="149" t="e">
        <f aca="false"/>
        <v>#VALUE!</v>
      </c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1" t="s">
        <v>409</v>
      </c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1" t="s">
        <v>409</v>
      </c>
      <c r="CU23" s="152" t="s">
        <v>409</v>
      </c>
    </row>
    <row r="24" customFormat="false" ht="15.4" hidden="false" customHeight="true" outlineLevel="0" collapsed="false">
      <c r="A24" s="153" t="s">
        <v>247</v>
      </c>
      <c r="B24" s="153"/>
      <c r="C24" s="153"/>
      <c r="D24" s="154" t="s">
        <v>248</v>
      </c>
      <c r="E24" s="146" t="n">
        <v>85.55</v>
      </c>
      <c r="F24" s="146" t="n">
        <v>85.55</v>
      </c>
      <c r="G24" s="146" t="n">
        <v>85.55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4" t="s">
        <v>409</v>
      </c>
      <c r="BJ24" s="164" t="s">
        <v>409</v>
      </c>
      <c r="BK24" s="164" t="s">
        <v>409</v>
      </c>
      <c r="BL24" s="164" t="s">
        <v>409</v>
      </c>
      <c r="BM24" s="164" t="s">
        <v>409</v>
      </c>
      <c r="BN24" s="164" t="s">
        <v>409</v>
      </c>
      <c r="BO24" s="164" t="s">
        <v>409</v>
      </c>
      <c r="BP24" s="164" t="s">
        <v>409</v>
      </c>
      <c r="BQ24" s="164" t="s">
        <v>409</v>
      </c>
      <c r="BR24" s="164" t="s">
        <v>409</v>
      </c>
      <c r="BS24" s="164" t="s">
        <v>409</v>
      </c>
      <c r="BT24" s="162"/>
      <c r="BU24" s="162"/>
      <c r="BV24" s="162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1" t="s">
        <v>409</v>
      </c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1" t="s">
        <v>409</v>
      </c>
      <c r="CU24" s="152" t="s">
        <v>409</v>
      </c>
    </row>
    <row r="25" customFormat="false" ht="15.4" hidden="false" customHeight="true" outlineLevel="0" collapsed="false">
      <c r="A25" s="153" t="s">
        <v>249</v>
      </c>
      <c r="B25" s="153"/>
      <c r="C25" s="153"/>
      <c r="D25" s="154" t="s">
        <v>250</v>
      </c>
      <c r="E25" s="146" t="n">
        <v>25</v>
      </c>
      <c r="F25" s="146" t="n">
        <v>25</v>
      </c>
      <c r="G25" s="146" t="n">
        <v>25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1" t="s">
        <v>409</v>
      </c>
      <c r="BJ25" s="151" t="s">
        <v>409</v>
      </c>
      <c r="BK25" s="151" t="s">
        <v>409</v>
      </c>
      <c r="BL25" s="151" t="s">
        <v>409</v>
      </c>
      <c r="BM25" s="151" t="s">
        <v>409</v>
      </c>
      <c r="BN25" s="151" t="s">
        <v>409</v>
      </c>
      <c r="BO25" s="151" t="s">
        <v>409</v>
      </c>
      <c r="BP25" s="151" t="s">
        <v>409</v>
      </c>
      <c r="BQ25" s="151" t="s">
        <v>409</v>
      </c>
      <c r="BR25" s="151" t="s">
        <v>409</v>
      </c>
      <c r="BS25" s="151" t="s">
        <v>409</v>
      </c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1" t="s">
        <v>409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1" t="s">
        <v>409</v>
      </c>
      <c r="CU25" s="152" t="s">
        <v>409</v>
      </c>
    </row>
    <row r="26" customFormat="false" ht="15.4" hidden="false" customHeight="true" outlineLevel="0" collapsed="false">
      <c r="A26" s="153" t="s">
        <v>259</v>
      </c>
      <c r="B26" s="153"/>
      <c r="C26" s="153"/>
      <c r="D26" s="154" t="s">
        <v>260</v>
      </c>
      <c r="E26" s="146" t="n">
        <v>9</v>
      </c>
      <c r="F26" s="146" t="n">
        <v>9</v>
      </c>
      <c r="G26" s="160"/>
      <c r="H26" s="166"/>
      <c r="I26" s="166"/>
      <c r="J26" s="166"/>
      <c r="K26" s="166"/>
      <c r="L26" s="166"/>
      <c r="M26" s="166"/>
      <c r="N26" s="166"/>
      <c r="O26" s="167" t="n">
        <v>9</v>
      </c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8" t="s">
        <v>409</v>
      </c>
      <c r="BJ26" s="168" t="s">
        <v>409</v>
      </c>
      <c r="BK26" s="168" t="s">
        <v>409</v>
      </c>
      <c r="BL26" s="168" t="s">
        <v>409</v>
      </c>
      <c r="BM26" s="168" t="s">
        <v>409</v>
      </c>
      <c r="BN26" s="168" t="s">
        <v>409</v>
      </c>
      <c r="BO26" s="168" t="s">
        <v>409</v>
      </c>
      <c r="BP26" s="168" t="s">
        <v>409</v>
      </c>
      <c r="BQ26" s="168" t="s">
        <v>409</v>
      </c>
      <c r="BR26" s="168" t="s">
        <v>409</v>
      </c>
      <c r="BS26" s="168" t="s">
        <v>409</v>
      </c>
      <c r="BT26" s="166"/>
      <c r="BU26" s="166"/>
      <c r="BV26" s="166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1" t="s">
        <v>409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1" t="s">
        <v>409</v>
      </c>
      <c r="CU26" s="152" t="s">
        <v>409</v>
      </c>
    </row>
    <row r="27" customFormat="false" ht="15.4" hidden="false" customHeight="true" outlineLevel="0" collapsed="false">
      <c r="A27" s="153" t="s">
        <v>261</v>
      </c>
      <c r="B27" s="153"/>
      <c r="C27" s="153"/>
      <c r="D27" s="154" t="s">
        <v>262</v>
      </c>
      <c r="E27" s="146" t="n">
        <v>434.71</v>
      </c>
      <c r="F27" s="146" t="n">
        <v>289.4</v>
      </c>
      <c r="G27" s="147" t="n">
        <v>41.95</v>
      </c>
      <c r="H27" s="149" t="n">
        <v>131.2188</v>
      </c>
      <c r="I27" s="149"/>
      <c r="J27" s="149" t="n">
        <v>36.232219</v>
      </c>
      <c r="K27" s="149" t="e">
        <f aca="false"/>
        <v>#VALUE!</v>
      </c>
      <c r="L27" s="149" t="e">
        <f aca="false"/>
        <v>#VALUE!</v>
      </c>
      <c r="M27" s="149" t="e">
        <f aca="false"/>
        <v>#VALUE!</v>
      </c>
      <c r="N27" s="149" t="e">
        <f aca="false"/>
        <v>#VALUE!</v>
      </c>
      <c r="O27" s="149" t="n">
        <v>80</v>
      </c>
      <c r="P27" s="149" t="n">
        <v>74.420194</v>
      </c>
      <c r="Q27" s="149" t="n">
        <v>4.4099</v>
      </c>
      <c r="R27" s="149" t="e">
        <f aca="false"/>
        <v>#VALUE!</v>
      </c>
      <c r="S27" s="149" t="e">
        <f aca="false"/>
        <v>#VALUE!</v>
      </c>
      <c r="T27" s="149" t="n">
        <v>0.12</v>
      </c>
      <c r="U27" s="149" t="e">
        <f aca="false"/>
        <v>#VALUE!</v>
      </c>
      <c r="V27" s="149" t="n">
        <v>1.5814</v>
      </c>
      <c r="W27" s="149" t="n">
        <v>5.433987</v>
      </c>
      <c r="X27" s="149" t="e">
        <f aca="false"/>
        <v>#VALUE!</v>
      </c>
      <c r="Y27" s="149" t="e">
        <f aca="false"/>
        <v>#VALUE!</v>
      </c>
      <c r="Z27" s="149"/>
      <c r="AA27" s="149"/>
      <c r="AB27" s="149" t="n">
        <v>26.118415</v>
      </c>
      <c r="AC27" s="149" t="e">
        <f aca="false"/>
        <v>#VALUE!</v>
      </c>
      <c r="AD27" s="149"/>
      <c r="AE27" s="149"/>
      <c r="AF27" s="149"/>
      <c r="AG27" s="149" t="e">
        <f aca="false"/>
        <v>#VALUE!</v>
      </c>
      <c r="AH27" s="149" t="e">
        <f aca="false"/>
        <v>#VALUE!</v>
      </c>
      <c r="AI27" s="149" t="e">
        <f aca="false"/>
        <v>#VALUE!</v>
      </c>
      <c r="AJ27" s="149" t="n">
        <v>3.78</v>
      </c>
      <c r="AK27" s="149" t="e">
        <f aca="false"/>
        <v>#VALUE!</v>
      </c>
      <c r="AL27" s="149"/>
      <c r="AM27" s="149"/>
      <c r="AN27" s="149" t="n">
        <v>2.057395</v>
      </c>
      <c r="AO27" s="149" t="n">
        <v>1.86</v>
      </c>
      <c r="AP27" s="149" t="e">
        <f aca="false"/>
        <v>#VALUE!</v>
      </c>
      <c r="AQ27" s="149" t="n">
        <v>29.059097</v>
      </c>
      <c r="AR27" s="149" t="n">
        <v>70.897704</v>
      </c>
      <c r="AS27" s="149"/>
      <c r="AT27" s="149"/>
      <c r="AU27" s="149"/>
      <c r="AV27" s="149"/>
      <c r="AW27" s="149" t="e">
        <f aca="false"/>
        <v>#VALUE!</v>
      </c>
      <c r="AX27" s="149" t="e">
        <f aca="false"/>
        <v>#VALUE!</v>
      </c>
      <c r="AY27" s="149" t="n">
        <v>37.9512</v>
      </c>
      <c r="AZ27" s="149" t="e">
        <f aca="false"/>
        <v>#VALUE!</v>
      </c>
      <c r="BA27" s="149" t="e">
        <f aca="false"/>
        <v>#VALUE!</v>
      </c>
      <c r="BB27" s="149" t="e">
        <f aca="false"/>
        <v>#VALUE!</v>
      </c>
      <c r="BC27" s="149" t="n">
        <v>32.946504</v>
      </c>
      <c r="BD27" s="149" t="e">
        <f aca="false"/>
        <v>#VALUE!</v>
      </c>
      <c r="BE27" s="149" t="e">
        <f aca="false"/>
        <v>#VALUE!</v>
      </c>
      <c r="BF27" s="149" t="e">
        <f aca="false"/>
        <v>#VALUE!</v>
      </c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1" t="s">
        <v>409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1" t="s">
        <v>409</v>
      </c>
      <c r="CU27" s="152" t="s">
        <v>409</v>
      </c>
    </row>
    <row r="28" customFormat="false" ht="15.4" hidden="false" customHeight="true" outlineLevel="0" collapsed="false">
      <c r="A28" s="153" t="s">
        <v>266</v>
      </c>
      <c r="B28" s="153"/>
      <c r="C28" s="153"/>
      <c r="D28" s="154" t="s">
        <v>267</v>
      </c>
      <c r="E28" s="146" t="n">
        <v>19.52</v>
      </c>
      <c r="F28" s="160"/>
      <c r="G28" s="16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3" t="n">
        <v>19.52</v>
      </c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3" t="n">
        <v>19.52</v>
      </c>
      <c r="BD28" s="162"/>
      <c r="BE28" s="162"/>
      <c r="BF28" s="162"/>
      <c r="BG28" s="162"/>
      <c r="BH28" s="162"/>
      <c r="BI28" s="164" t="s">
        <v>409</v>
      </c>
      <c r="BJ28" s="164" t="s">
        <v>409</v>
      </c>
      <c r="BK28" s="164" t="s">
        <v>409</v>
      </c>
      <c r="BL28" s="164" t="s">
        <v>409</v>
      </c>
      <c r="BM28" s="164" t="s">
        <v>409</v>
      </c>
      <c r="BN28" s="164" t="s">
        <v>409</v>
      </c>
      <c r="BO28" s="164" t="s">
        <v>409</v>
      </c>
      <c r="BP28" s="164" t="s">
        <v>409</v>
      </c>
      <c r="BQ28" s="164" t="s">
        <v>409</v>
      </c>
      <c r="BR28" s="164" t="s">
        <v>409</v>
      </c>
      <c r="BS28" s="164" t="s">
        <v>409</v>
      </c>
      <c r="BT28" s="162"/>
      <c r="BU28" s="162"/>
      <c r="BV28" s="162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1" t="s">
        <v>409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1" t="s">
        <v>409</v>
      </c>
      <c r="CU28" s="152" t="s">
        <v>409</v>
      </c>
    </row>
    <row r="29" customFormat="false" ht="15.4" hidden="false" customHeight="true" outlineLevel="0" collapsed="false">
      <c r="A29" s="153" t="s">
        <v>268</v>
      </c>
      <c r="B29" s="153"/>
      <c r="C29" s="153"/>
      <c r="D29" s="154" t="s">
        <v>269</v>
      </c>
      <c r="E29" s="146" t="n">
        <v>19.52</v>
      </c>
      <c r="F29" s="160"/>
      <c r="G29" s="16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65" t="n">
        <v>19.52</v>
      </c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65" t="n">
        <v>19.52</v>
      </c>
      <c r="BD29" s="150"/>
      <c r="BE29" s="150"/>
      <c r="BF29" s="150"/>
      <c r="BG29" s="150"/>
      <c r="BH29" s="150"/>
      <c r="BI29" s="151" t="s">
        <v>409</v>
      </c>
      <c r="BJ29" s="151" t="s">
        <v>409</v>
      </c>
      <c r="BK29" s="151" t="s">
        <v>409</v>
      </c>
      <c r="BL29" s="151" t="s">
        <v>409</v>
      </c>
      <c r="BM29" s="151" t="s">
        <v>409</v>
      </c>
      <c r="BN29" s="151" t="s">
        <v>409</v>
      </c>
      <c r="BO29" s="151" t="s">
        <v>409</v>
      </c>
      <c r="BP29" s="151" t="s">
        <v>409</v>
      </c>
      <c r="BQ29" s="151" t="s">
        <v>409</v>
      </c>
      <c r="BR29" s="151" t="s">
        <v>409</v>
      </c>
      <c r="BS29" s="151" t="s">
        <v>409</v>
      </c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1" t="s">
        <v>409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1" t="s">
        <v>409</v>
      </c>
      <c r="CU29" s="152" t="s">
        <v>409</v>
      </c>
    </row>
    <row r="30" customFormat="false" ht="15.4" hidden="false" customHeight="true" outlineLevel="0" collapsed="false">
      <c r="A30" s="169" t="s">
        <v>270</v>
      </c>
      <c r="B30" s="169"/>
      <c r="C30" s="169"/>
      <c r="D30" s="170" t="s">
        <v>271</v>
      </c>
      <c r="E30" s="146" t="n">
        <v>19.52</v>
      </c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65" t="n">
        <v>19.52</v>
      </c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65" t="n">
        <v>19.52</v>
      </c>
      <c r="BD30" s="172"/>
      <c r="BE30" s="172"/>
      <c r="BF30" s="172"/>
      <c r="BG30" s="172"/>
      <c r="BH30" s="172"/>
      <c r="BI30" s="173" t="s">
        <v>409</v>
      </c>
      <c r="BJ30" s="173" t="s">
        <v>409</v>
      </c>
      <c r="BK30" s="173" t="s">
        <v>409</v>
      </c>
      <c r="BL30" s="173" t="s">
        <v>409</v>
      </c>
      <c r="BM30" s="173" t="s">
        <v>409</v>
      </c>
      <c r="BN30" s="173" t="s">
        <v>409</v>
      </c>
      <c r="BO30" s="173" t="s">
        <v>409</v>
      </c>
      <c r="BP30" s="173" t="s">
        <v>409</v>
      </c>
      <c r="BQ30" s="173" t="s">
        <v>409</v>
      </c>
      <c r="BR30" s="173" t="s">
        <v>409</v>
      </c>
      <c r="BS30" s="173" t="s">
        <v>409</v>
      </c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3" t="s">
        <v>409</v>
      </c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3" t="s">
        <v>409</v>
      </c>
      <c r="CU30" s="174" t="s">
        <v>409</v>
      </c>
    </row>
    <row r="31" s="35" customFormat="true" ht="20.1" hidden="false" customHeight="true" outlineLevel="0" collapsed="false">
      <c r="A31" s="117" t="s">
        <v>410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</row>
    <row r="32" s="35" customFormat="true" ht="20.1" hidden="false" customHeight="true" outlineLevel="0" collapsed="false">
      <c r="A32" s="35" t="s">
        <v>321</v>
      </c>
      <c r="H32" s="63"/>
      <c r="I32" s="63"/>
      <c r="K32" s="63"/>
    </row>
    <row r="33" s="35" customFormat="true" ht="20.1" hidden="false" customHeight="true" outlineLevel="0" collapsed="false">
      <c r="A33" s="35" t="s">
        <v>192</v>
      </c>
      <c r="H33" s="63"/>
      <c r="I33" s="63"/>
      <c r="K33" s="63"/>
    </row>
  </sheetData>
  <mergeCells count="133">
    <mergeCell ref="A1:CR1"/>
    <mergeCell ref="CK2:CR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U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175" width="36.37"/>
    <col collapsed="false" customWidth="true" hidden="false" outlineLevel="0" max="5" min="5" style="0" width="4.75"/>
    <col collapsed="false" customWidth="true" hidden="false" outlineLevel="0" max="8" min="8" style="0" width="20.62"/>
    <col collapsed="false" customWidth="true" hidden="false" outlineLevel="0" max="9" min="9" style="0" width="3.62"/>
    <col collapsed="false" customWidth="true" hidden="false" outlineLevel="0" max="11" min="10" style="0" width="20.62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3.12"/>
    <col collapsed="false" customWidth="true" hidden="false" outlineLevel="0" max="17" min="16" style="0" width="20.6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97"/>
      <c r="B1" s="98"/>
      <c r="C1" s="98"/>
      <c r="D1" s="176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21.75" hidden="false" customHeight="false" outlineLevel="0" collapsed="false">
      <c r="A2" s="100" t="s">
        <v>4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5.75" hidden="false" customHeight="false" outlineLevel="0" collapsed="false">
      <c r="A3" s="101"/>
      <c r="B3" s="101"/>
      <c r="C3" s="101"/>
      <c r="D3" s="177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3" t="s">
        <v>412</v>
      </c>
    </row>
    <row r="4" customFormat="false" ht="14.25" hidden="false" customHeight="false" outlineLevel="0" collapsed="false">
      <c r="A4" s="46" t="s">
        <v>15</v>
      </c>
      <c r="B4" s="101"/>
      <c r="C4" s="101"/>
      <c r="D4" s="177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3" t="s">
        <v>195</v>
      </c>
    </row>
    <row r="5" customFormat="false" ht="14.25" hidden="false" customHeight="true" outlineLevel="0" collapsed="false">
      <c r="A5" s="112" t="s">
        <v>19</v>
      </c>
      <c r="B5" s="112"/>
      <c r="C5" s="112"/>
      <c r="D5" s="105" t="s">
        <v>203</v>
      </c>
      <c r="E5" s="110" t="s">
        <v>308</v>
      </c>
      <c r="F5" s="110"/>
      <c r="G5" s="110"/>
      <c r="H5" s="109" t="s">
        <v>309</v>
      </c>
      <c r="I5" s="109"/>
      <c r="J5" s="109"/>
      <c r="K5" s="109"/>
      <c r="L5" s="110" t="s">
        <v>310</v>
      </c>
      <c r="M5" s="110"/>
      <c r="N5" s="110"/>
      <c r="O5" s="110"/>
      <c r="P5" s="110"/>
      <c r="Q5" s="110"/>
      <c r="R5" s="110" t="s">
        <v>311</v>
      </c>
      <c r="S5" s="110"/>
      <c r="T5" s="110"/>
      <c r="U5" s="110"/>
    </row>
    <row r="6" customFormat="false" ht="14.25" hidden="false" customHeight="true" outlineLevel="0" collapsed="false">
      <c r="A6" s="105" t="s">
        <v>202</v>
      </c>
      <c r="B6" s="105"/>
      <c r="C6" s="105"/>
      <c r="D6" s="105"/>
      <c r="E6" s="105" t="s">
        <v>207</v>
      </c>
      <c r="F6" s="105" t="s">
        <v>300</v>
      </c>
      <c r="G6" s="105" t="s">
        <v>312</v>
      </c>
      <c r="H6" s="105" t="s">
        <v>207</v>
      </c>
      <c r="I6" s="105" t="s">
        <v>313</v>
      </c>
      <c r="J6" s="105" t="s">
        <v>314</v>
      </c>
      <c r="K6" s="105"/>
      <c r="L6" s="105" t="s">
        <v>207</v>
      </c>
      <c r="M6" s="105" t="s">
        <v>313</v>
      </c>
      <c r="N6" s="105"/>
      <c r="O6" s="105"/>
      <c r="P6" s="105" t="s">
        <v>314</v>
      </c>
      <c r="Q6" s="105"/>
      <c r="R6" s="105" t="s">
        <v>207</v>
      </c>
      <c r="S6" s="105" t="s">
        <v>300</v>
      </c>
      <c r="T6" s="110" t="s">
        <v>312</v>
      </c>
      <c r="U6" s="110"/>
    </row>
    <row r="7" customFormat="false" ht="85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11" t="s">
        <v>290</v>
      </c>
      <c r="K7" s="178" t="s">
        <v>315</v>
      </c>
      <c r="L7" s="105"/>
      <c r="M7" s="111" t="s">
        <v>290</v>
      </c>
      <c r="N7" s="178" t="s">
        <v>316</v>
      </c>
      <c r="O7" s="111" t="s">
        <v>317</v>
      </c>
      <c r="P7" s="111" t="s">
        <v>290</v>
      </c>
      <c r="Q7" s="178" t="s">
        <v>315</v>
      </c>
      <c r="R7" s="105"/>
      <c r="S7" s="105"/>
      <c r="T7" s="105" t="s">
        <v>318</v>
      </c>
      <c r="U7" s="105" t="s">
        <v>319</v>
      </c>
    </row>
    <row r="8" customFormat="false" ht="14.25" hidden="false" customHeight="true" outlineLevel="0" collapsed="false">
      <c r="A8" s="105" t="s">
        <v>204</v>
      </c>
      <c r="B8" s="105" t="s">
        <v>205</v>
      </c>
      <c r="C8" s="105" t="s">
        <v>206</v>
      </c>
      <c r="D8" s="105" t="s">
        <v>24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/>
      <c r="K8" s="115" t="n">
        <v>6</v>
      </c>
      <c r="L8" s="115" t="n">
        <v>7</v>
      </c>
      <c r="M8" s="115"/>
      <c r="N8" s="115" t="n">
        <v>8</v>
      </c>
      <c r="O8" s="115"/>
      <c r="P8" s="115"/>
      <c r="Q8" s="115" t="n">
        <v>9</v>
      </c>
      <c r="R8" s="115" t="n">
        <v>10</v>
      </c>
      <c r="S8" s="115" t="n">
        <v>11</v>
      </c>
      <c r="T8" s="115" t="n">
        <v>12</v>
      </c>
      <c r="U8" s="115" t="n">
        <v>13</v>
      </c>
    </row>
    <row r="9" customFormat="false" ht="14.25" hidden="false" customHeight="false" outlineLevel="0" collapsed="false">
      <c r="A9" s="105"/>
      <c r="B9" s="105"/>
      <c r="C9" s="105"/>
      <c r="D9" s="105" t="s">
        <v>207</v>
      </c>
      <c r="E9" s="115"/>
      <c r="F9" s="115"/>
      <c r="G9" s="115"/>
      <c r="H9" s="115" t="n">
        <v>339.64</v>
      </c>
      <c r="I9" s="115"/>
      <c r="J9" s="115" t="n">
        <v>339.64</v>
      </c>
      <c r="K9" s="115" t="n">
        <v>339.64</v>
      </c>
      <c r="L9" s="115" t="n">
        <v>339.64</v>
      </c>
      <c r="M9" s="115"/>
      <c r="N9" s="115"/>
      <c r="O9" s="115"/>
      <c r="P9" s="115" t="n">
        <v>339.64</v>
      </c>
      <c r="Q9" s="115" t="n">
        <v>339.64</v>
      </c>
      <c r="R9" s="115"/>
      <c r="S9" s="115"/>
      <c r="T9" s="115"/>
      <c r="U9" s="115"/>
    </row>
    <row r="10" s="185" customFormat="true" ht="20.1" hidden="false" customHeight="true" outlineLevel="0" collapsed="false">
      <c r="A10" s="179" t="s">
        <v>208</v>
      </c>
      <c r="B10" s="179"/>
      <c r="C10" s="179"/>
      <c r="D10" s="180" t="s">
        <v>209</v>
      </c>
      <c r="E10" s="181"/>
      <c r="F10" s="182"/>
      <c r="G10" s="183"/>
      <c r="H10" s="70" t="n">
        <v>317.03</v>
      </c>
      <c r="I10" s="181"/>
      <c r="J10" s="70" t="n">
        <v>317.03</v>
      </c>
      <c r="K10" s="70" t="n">
        <v>317.03</v>
      </c>
      <c r="L10" s="70" t="n">
        <v>317.03</v>
      </c>
      <c r="M10" s="181"/>
      <c r="N10" s="182"/>
      <c r="O10" s="184"/>
      <c r="P10" s="70" t="n">
        <v>317.03</v>
      </c>
      <c r="Q10" s="70" t="n">
        <v>317.03</v>
      </c>
      <c r="R10" s="183"/>
      <c r="S10" s="183"/>
      <c r="T10" s="183"/>
      <c r="U10" s="184"/>
    </row>
    <row r="11" s="185" customFormat="true" ht="20.1" hidden="false" customHeight="true" outlineLevel="0" collapsed="false">
      <c r="A11" s="179" t="s">
        <v>222</v>
      </c>
      <c r="B11" s="179"/>
      <c r="C11" s="179"/>
      <c r="D11" s="180" t="s">
        <v>223</v>
      </c>
      <c r="E11" s="181"/>
      <c r="F11" s="182"/>
      <c r="G11" s="183"/>
      <c r="H11" s="70" t="n">
        <v>176.14</v>
      </c>
      <c r="I11" s="181"/>
      <c r="J11" s="70" t="n">
        <v>176.14</v>
      </c>
      <c r="K11" s="70" t="n">
        <v>176.14</v>
      </c>
      <c r="L11" s="70" t="n">
        <v>176.14</v>
      </c>
      <c r="M11" s="181"/>
      <c r="N11" s="182"/>
      <c r="O11" s="184"/>
      <c r="P11" s="70" t="n">
        <v>176.14</v>
      </c>
      <c r="Q11" s="70" t="n">
        <v>176.14</v>
      </c>
      <c r="R11" s="183"/>
      <c r="S11" s="183"/>
      <c r="T11" s="183"/>
      <c r="U11" s="184"/>
    </row>
    <row r="12" s="185" customFormat="true" ht="20.1" hidden="false" customHeight="true" outlineLevel="0" collapsed="false">
      <c r="A12" s="179" t="s">
        <v>224</v>
      </c>
      <c r="B12" s="179"/>
      <c r="C12" s="179"/>
      <c r="D12" s="180" t="s">
        <v>225</v>
      </c>
      <c r="E12" s="181"/>
      <c r="F12" s="182"/>
      <c r="G12" s="183"/>
      <c r="H12" s="70" t="n">
        <v>58.68</v>
      </c>
      <c r="I12" s="181"/>
      <c r="J12" s="70" t="n">
        <v>58.68</v>
      </c>
      <c r="K12" s="70" t="n">
        <v>58.68</v>
      </c>
      <c r="L12" s="70" t="n">
        <v>58.68</v>
      </c>
      <c r="M12" s="181"/>
      <c r="N12" s="182"/>
      <c r="O12" s="184"/>
      <c r="P12" s="70" t="n">
        <v>58.68</v>
      </c>
      <c r="Q12" s="70" t="n">
        <v>58.68</v>
      </c>
      <c r="R12" s="183"/>
      <c r="S12" s="183"/>
      <c r="T12" s="183"/>
      <c r="U12" s="184"/>
    </row>
    <row r="13" s="185" customFormat="true" ht="20.1" hidden="false" customHeight="true" outlineLevel="0" collapsed="false">
      <c r="A13" s="179" t="s">
        <v>226</v>
      </c>
      <c r="B13" s="179"/>
      <c r="C13" s="179"/>
      <c r="D13" s="180" t="s">
        <v>227</v>
      </c>
      <c r="E13" s="181"/>
      <c r="F13" s="182"/>
      <c r="G13" s="183"/>
      <c r="H13" s="70" t="n">
        <v>107.46</v>
      </c>
      <c r="I13" s="181"/>
      <c r="J13" s="70" t="n">
        <v>107.46</v>
      </c>
      <c r="K13" s="70" t="n">
        <v>107.46</v>
      </c>
      <c r="L13" s="70" t="n">
        <v>107.46</v>
      </c>
      <c r="M13" s="181"/>
      <c r="N13" s="182"/>
      <c r="O13" s="184"/>
      <c r="P13" s="70" t="n">
        <v>107.46</v>
      </c>
      <c r="Q13" s="70" t="n">
        <v>107.46</v>
      </c>
      <c r="R13" s="183"/>
      <c r="S13" s="183"/>
      <c r="T13" s="183"/>
      <c r="U13" s="184"/>
    </row>
    <row r="14" s="185" customFormat="true" ht="20.1" hidden="false" customHeight="true" outlineLevel="0" collapsed="false">
      <c r="A14" s="179" t="s">
        <v>228</v>
      </c>
      <c r="B14" s="179"/>
      <c r="C14" s="179"/>
      <c r="D14" s="180" t="s">
        <v>229</v>
      </c>
      <c r="E14" s="181"/>
      <c r="F14" s="182"/>
      <c r="G14" s="183"/>
      <c r="H14" s="70" t="n">
        <v>10</v>
      </c>
      <c r="I14" s="181"/>
      <c r="J14" s="70" t="n">
        <v>10</v>
      </c>
      <c r="K14" s="70" t="n">
        <v>10</v>
      </c>
      <c r="L14" s="70" t="n">
        <v>10</v>
      </c>
      <c r="M14" s="181"/>
      <c r="N14" s="182"/>
      <c r="O14" s="184"/>
      <c r="P14" s="70" t="n">
        <v>10</v>
      </c>
      <c r="Q14" s="70" t="n">
        <v>10</v>
      </c>
      <c r="R14" s="183"/>
      <c r="S14" s="183"/>
      <c r="T14" s="183"/>
      <c r="U14" s="184"/>
    </row>
    <row r="15" s="185" customFormat="true" ht="27" hidden="false" customHeight="true" outlineLevel="0" collapsed="false">
      <c r="A15" s="179" t="s">
        <v>230</v>
      </c>
      <c r="B15" s="179"/>
      <c r="C15" s="179"/>
      <c r="D15" s="180" t="s">
        <v>231</v>
      </c>
      <c r="E15" s="181"/>
      <c r="F15" s="182"/>
      <c r="G15" s="183"/>
      <c r="H15" s="70" t="n">
        <v>140.88</v>
      </c>
      <c r="I15" s="181"/>
      <c r="J15" s="70" t="n">
        <v>140.88</v>
      </c>
      <c r="K15" s="70" t="n">
        <v>140.88</v>
      </c>
      <c r="L15" s="70" t="n">
        <v>140.88</v>
      </c>
      <c r="M15" s="181"/>
      <c r="N15" s="182"/>
      <c r="O15" s="184"/>
      <c r="P15" s="70" t="n">
        <v>140.88</v>
      </c>
      <c r="Q15" s="70" t="n">
        <v>140.88</v>
      </c>
      <c r="R15" s="183"/>
      <c r="S15" s="183"/>
      <c r="T15" s="183"/>
      <c r="U15" s="184"/>
    </row>
    <row r="16" s="185" customFormat="true" ht="20.1" hidden="false" customHeight="true" outlineLevel="0" collapsed="false">
      <c r="A16" s="179" t="s">
        <v>232</v>
      </c>
      <c r="B16" s="179"/>
      <c r="C16" s="179"/>
      <c r="D16" s="180" t="s">
        <v>225</v>
      </c>
      <c r="E16" s="181"/>
      <c r="F16" s="182"/>
      <c r="G16" s="183"/>
      <c r="H16" s="70" t="n">
        <v>140.88</v>
      </c>
      <c r="I16" s="181"/>
      <c r="J16" s="70" t="n">
        <v>140.88</v>
      </c>
      <c r="K16" s="70" t="n">
        <v>140.88</v>
      </c>
      <c r="L16" s="70" t="n">
        <v>140.88</v>
      </c>
      <c r="M16" s="181"/>
      <c r="N16" s="182"/>
      <c r="O16" s="184"/>
      <c r="P16" s="70" t="n">
        <v>140.88</v>
      </c>
      <c r="Q16" s="70" t="n">
        <v>140.88</v>
      </c>
      <c r="R16" s="183"/>
      <c r="S16" s="183"/>
      <c r="T16" s="183"/>
      <c r="U16" s="184"/>
    </row>
    <row r="17" s="185" customFormat="true" ht="20.1" hidden="false" customHeight="true" outlineLevel="0" collapsed="false">
      <c r="A17" s="179" t="s">
        <v>239</v>
      </c>
      <c r="B17" s="179"/>
      <c r="C17" s="179"/>
      <c r="D17" s="180" t="s">
        <v>240</v>
      </c>
      <c r="E17" s="181"/>
      <c r="F17" s="182"/>
      <c r="G17" s="183"/>
      <c r="H17" s="70" t="n">
        <v>22.61</v>
      </c>
      <c r="I17" s="181"/>
      <c r="J17" s="70" t="n">
        <v>22.61</v>
      </c>
      <c r="K17" s="70" t="n">
        <v>22.61</v>
      </c>
      <c r="L17" s="70" t="n">
        <v>22.61</v>
      </c>
      <c r="M17" s="181"/>
      <c r="N17" s="182"/>
      <c r="O17" s="184"/>
      <c r="P17" s="70" t="n">
        <v>22.61</v>
      </c>
      <c r="Q17" s="70" t="n">
        <v>22.61</v>
      </c>
      <c r="R17" s="183"/>
      <c r="S17" s="183"/>
      <c r="T17" s="183"/>
      <c r="U17" s="184"/>
    </row>
    <row r="18" s="185" customFormat="true" ht="28.5" hidden="false" customHeight="true" outlineLevel="0" collapsed="false">
      <c r="A18" s="179" t="s">
        <v>263</v>
      </c>
      <c r="B18" s="179"/>
      <c r="C18" s="179"/>
      <c r="D18" s="180" t="s">
        <v>264</v>
      </c>
      <c r="E18" s="181"/>
      <c r="F18" s="182"/>
      <c r="G18" s="183"/>
      <c r="H18" s="70" t="n">
        <v>22.61</v>
      </c>
      <c r="I18" s="181"/>
      <c r="J18" s="70" t="n">
        <v>22.61</v>
      </c>
      <c r="K18" s="70" t="n">
        <v>22.61</v>
      </c>
      <c r="L18" s="70" t="n">
        <v>22.61</v>
      </c>
      <c r="M18" s="181"/>
      <c r="N18" s="182"/>
      <c r="O18" s="184"/>
      <c r="P18" s="70" t="n">
        <v>22.61</v>
      </c>
      <c r="Q18" s="70" t="n">
        <v>22.61</v>
      </c>
      <c r="R18" s="183"/>
      <c r="S18" s="183"/>
      <c r="T18" s="183"/>
      <c r="U18" s="184"/>
    </row>
    <row r="19" s="185" customFormat="true" ht="20.1" hidden="false" customHeight="true" outlineLevel="0" collapsed="false">
      <c r="A19" s="179" t="s">
        <v>265</v>
      </c>
      <c r="B19" s="179"/>
      <c r="C19" s="179"/>
      <c r="D19" s="180" t="s">
        <v>227</v>
      </c>
      <c r="E19" s="181"/>
      <c r="F19" s="182"/>
      <c r="G19" s="183"/>
      <c r="H19" s="70" t="n">
        <v>22.61</v>
      </c>
      <c r="I19" s="181"/>
      <c r="J19" s="70" t="n">
        <v>22.61</v>
      </c>
      <c r="K19" s="70" t="n">
        <v>22.61</v>
      </c>
      <c r="L19" s="70" t="n">
        <v>22.61</v>
      </c>
      <c r="M19" s="181"/>
      <c r="N19" s="182"/>
      <c r="O19" s="184"/>
      <c r="P19" s="70" t="n">
        <v>22.61</v>
      </c>
      <c r="Q19" s="70" t="n">
        <v>22.61</v>
      </c>
      <c r="R19" s="183"/>
      <c r="S19" s="183"/>
      <c r="T19" s="183"/>
      <c r="U19" s="184"/>
    </row>
    <row r="20" customFormat="false" ht="14.25" hidden="false" customHeight="false" outlineLevel="0" collapsed="false">
      <c r="A20" s="117" t="s">
        <v>41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customFormat="false" ht="14.25" hidden="false" customHeight="false" outlineLevel="0" collapsed="false">
      <c r="A21" s="35" t="s">
        <v>321</v>
      </c>
      <c r="B21" s="35"/>
      <c r="C21" s="35"/>
      <c r="D21" s="186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4.25" hidden="false" customHeight="false" outlineLevel="0" collapsed="false">
      <c r="A22" s="35" t="s">
        <v>192</v>
      </c>
      <c r="B22" s="35"/>
      <c r="C22" s="35"/>
      <c r="D22" s="18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</sheetData>
  <mergeCells count="3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U20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5"/>
    <col collapsed="false" customWidth="true" hidden="false" outlineLevel="0" max="4" min="4" style="35" width="5.36"/>
    <col collapsed="false" customWidth="true" hidden="false" outlineLevel="0" max="5" min="5" style="35" width="5.62"/>
    <col collapsed="false" customWidth="true" hidden="false" outlineLevel="0" max="6" min="6" style="35" width="7.74"/>
    <col collapsed="false" customWidth="true" hidden="false" outlineLevel="0" max="7" min="7" style="35" width="7.37"/>
    <col collapsed="false" customWidth="true" hidden="false" outlineLevel="0" max="8" min="8" style="35" width="5.99"/>
    <col collapsed="false" customWidth="true" hidden="false" outlineLevel="0" max="9" min="9" style="35" width="5.87"/>
    <col collapsed="false" customWidth="true" hidden="false" outlineLevel="0" max="15" min="10" style="35" width="7.62"/>
    <col collapsed="false" customWidth="true" hidden="false" outlineLevel="0" max="16" min="16" style="35" width="8.62"/>
    <col collapsed="false" customWidth="true" hidden="false" outlineLevel="0" max="19" min="17" style="35" width="9.62"/>
    <col collapsed="false" customWidth="false" hidden="false" outlineLevel="0" max="257" min="20" style="35" width="8.99"/>
  </cols>
  <sheetData>
    <row r="1" customFormat="false" ht="14.25" hidden="false" customHeight="fals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22.5" hidden="false" customHeight="true" outlineLevel="0" collapsed="false">
      <c r="A2" s="100" t="s">
        <v>41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104" customFormat="tru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3" t="s">
        <v>415</v>
      </c>
    </row>
    <row r="4" s="104" customFormat="true" ht="14.25" hidden="false" customHeight="false" outlineLevel="0" collapsed="false">
      <c r="A4" s="46" t="s">
        <v>1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3" t="s">
        <v>195</v>
      </c>
    </row>
    <row r="5" s="35" customFormat="true" ht="30" hidden="false" customHeight="true" outlineLevel="0" collapsed="false">
      <c r="A5" s="105" t="s">
        <v>282</v>
      </c>
      <c r="B5" s="105"/>
      <c r="C5" s="105"/>
      <c r="D5" s="105" t="s">
        <v>203</v>
      </c>
      <c r="E5" s="110" t="s">
        <v>308</v>
      </c>
      <c r="F5" s="110"/>
      <c r="G5" s="110"/>
      <c r="H5" s="109" t="s">
        <v>309</v>
      </c>
      <c r="I5" s="109"/>
      <c r="J5" s="109"/>
      <c r="K5" s="110" t="s">
        <v>310</v>
      </c>
      <c r="L5" s="110"/>
      <c r="M5" s="110"/>
      <c r="N5" s="105" t="s">
        <v>416</v>
      </c>
      <c r="O5" s="105" t="s">
        <v>417</v>
      </c>
      <c r="P5" s="110" t="s">
        <v>311</v>
      </c>
      <c r="Q5" s="110"/>
      <c r="R5" s="110"/>
      <c r="S5" s="110"/>
    </row>
    <row r="6" s="35" customFormat="true" ht="30" hidden="false" customHeight="true" outlineLevel="0" collapsed="false">
      <c r="A6" s="105"/>
      <c r="B6" s="105"/>
      <c r="C6" s="105"/>
      <c r="D6" s="105"/>
      <c r="E6" s="105" t="s">
        <v>207</v>
      </c>
      <c r="F6" s="105" t="s">
        <v>300</v>
      </c>
      <c r="G6" s="105" t="s">
        <v>312</v>
      </c>
      <c r="H6" s="105" t="s">
        <v>207</v>
      </c>
      <c r="I6" s="105" t="s">
        <v>313</v>
      </c>
      <c r="J6" s="105" t="s">
        <v>314</v>
      </c>
      <c r="K6" s="105" t="s">
        <v>207</v>
      </c>
      <c r="L6" s="105" t="s">
        <v>313</v>
      </c>
      <c r="M6" s="105" t="s">
        <v>314</v>
      </c>
      <c r="N6" s="105"/>
      <c r="O6" s="105"/>
      <c r="P6" s="105" t="s">
        <v>207</v>
      </c>
      <c r="Q6" s="105" t="s">
        <v>300</v>
      </c>
      <c r="R6" s="110" t="s">
        <v>312</v>
      </c>
      <c r="S6" s="110"/>
    </row>
    <row r="7" s="35" customFormat="true" ht="53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 t="s">
        <v>318</v>
      </c>
      <c r="S7" s="105" t="s">
        <v>319</v>
      </c>
    </row>
    <row r="8" s="35" customFormat="true" ht="20.1" hidden="false" customHeight="true" outlineLevel="0" collapsed="false">
      <c r="A8" s="105" t="s">
        <v>204</v>
      </c>
      <c r="B8" s="105" t="s">
        <v>205</v>
      </c>
      <c r="C8" s="105" t="s">
        <v>206</v>
      </c>
      <c r="D8" s="110" t="s">
        <v>24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115" t="n">
        <v>11</v>
      </c>
      <c r="P8" s="115" t="n">
        <v>12</v>
      </c>
      <c r="Q8" s="115" t="n">
        <v>13</v>
      </c>
      <c r="R8" s="115" t="n">
        <v>14</v>
      </c>
      <c r="S8" s="115" t="n">
        <v>15</v>
      </c>
    </row>
    <row r="9" s="35" customFormat="true" ht="24" hidden="false" customHeight="true" outlineLevel="0" collapsed="false">
      <c r="A9" s="105"/>
      <c r="B9" s="105"/>
      <c r="C9" s="105"/>
      <c r="D9" s="105" t="s">
        <v>207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s="35" customFormat="true" ht="24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35" customFormat="true" ht="24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</row>
    <row r="12" s="35" customFormat="true" ht="24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s="35" customFormat="true" ht="24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  <row r="14" s="35" customFormat="true" ht="24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</row>
    <row r="15" s="35" customFormat="true" ht="24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s="35" customFormat="true" ht="20.1" hidden="false" customHeight="true" outlineLevel="0" collapsed="false">
      <c r="A16" s="117" t="s">
        <v>41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s="35" customFormat="true" ht="20.1" hidden="false" customHeight="true" outlineLevel="0" collapsed="false">
      <c r="A17" s="35" t="s">
        <v>321</v>
      </c>
    </row>
    <row r="18" s="35" customFormat="true" ht="20.1" hidden="false" customHeight="true" outlineLevel="0" collapsed="false">
      <c r="A18" s="35" t="s">
        <v>192</v>
      </c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</row>
    <row r="21" customFormat="false" ht="14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SkyUser</cp:lastModifiedBy>
  <cp:lastPrinted>2017-07-31T02:28:08Z</cp:lastPrinted>
  <dcterms:modified xsi:type="dcterms:W3CDTF">2017-07-31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